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F$65:$M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CAME 2</t>
  </si>
  <si>
    <t xml:space="preserve">Sous système prise de bouchon</t>
  </si>
  <si>
    <t xml:space="preserve">CAME 1</t>
  </si>
  <si>
    <t xml:space="preserve">Sous système vissage du boucnon</t>
  </si>
  <si>
    <r>
      <rPr>
        <sz val="10"/>
        <rFont val="Arial"/>
        <family val="0"/>
      </rPr>
      <t xml:space="preserve">angle </t>
    </r>
    <r>
      <rPr>
        <b val="true"/>
        <sz val="10"/>
        <rFont val="GreekC"/>
        <family val="0"/>
      </rPr>
      <t xml:space="preserve">a</t>
    </r>
    <r>
      <rPr>
        <sz val="10"/>
        <rFont val="Arial"/>
        <family val="0"/>
      </rPr>
      <t xml:space="preserve">°</t>
    </r>
  </si>
  <si>
    <r>
      <rPr>
        <sz val="10"/>
        <rFont val="Arial"/>
        <family val="0"/>
      </rPr>
      <t xml:space="preserve">Rm(</t>
    </r>
    <r>
      <rPr>
        <b val="true"/>
        <sz val="10"/>
        <rFont val="GreekC"/>
        <family val="0"/>
      </rPr>
      <t xml:space="preserve">a</t>
    </r>
    <r>
      <rPr>
        <sz val="10"/>
        <rFont val="Arial"/>
        <family val="0"/>
      </rPr>
      <t xml:space="preserve">)</t>
    </r>
  </si>
  <si>
    <r>
      <rPr>
        <b val="true"/>
        <sz val="10"/>
        <rFont val="GreekS"/>
        <family val="0"/>
      </rPr>
      <t xml:space="preserve">b2</t>
    </r>
    <r>
      <rPr>
        <b val="true"/>
        <sz val="10"/>
        <rFont val="Arial"/>
        <family val="2"/>
      </rPr>
      <t xml:space="preserve">(</t>
    </r>
    <r>
      <rPr>
        <sz val="10"/>
        <rFont val="Arial"/>
        <family val="2"/>
      </rPr>
      <t xml:space="preserve">rad)</t>
    </r>
  </si>
  <si>
    <r>
      <rPr>
        <b val="true"/>
        <sz val="10"/>
        <rFont val="GreekS"/>
        <family val="0"/>
      </rPr>
      <t xml:space="preserve">b4</t>
    </r>
    <r>
      <rPr>
        <sz val="10"/>
        <rFont val="Arial"/>
        <family val="2"/>
      </rPr>
      <t xml:space="preserve">(rad)</t>
    </r>
  </si>
  <si>
    <r>
      <rPr>
        <b val="true"/>
        <sz val="10"/>
        <rFont val="GreekS"/>
        <family val="0"/>
      </rPr>
      <t xml:space="preserve">b5</t>
    </r>
    <r>
      <rPr>
        <sz val="10"/>
        <rFont val="Arial"/>
        <family val="2"/>
      </rPr>
      <t xml:space="preserve">(rad)</t>
    </r>
  </si>
  <si>
    <r>
      <rPr>
        <b val="true"/>
        <sz val="10"/>
        <rFont val="GreekS"/>
        <family val="0"/>
      </rPr>
      <t xml:space="preserve">b5</t>
    </r>
    <r>
      <rPr>
        <sz val="10"/>
        <rFont val="Arial"/>
        <family val="2"/>
      </rPr>
      <t xml:space="preserve">(deg)</t>
    </r>
  </si>
  <si>
    <r>
      <rPr>
        <b val="true"/>
        <sz val="10"/>
        <rFont val="GreekS"/>
        <family val="0"/>
      </rPr>
      <t xml:space="preserve">W5</t>
    </r>
    <r>
      <rPr>
        <sz val="10"/>
        <rFont val="Arial"/>
        <family val="2"/>
      </rPr>
      <t xml:space="preserve">(rad/s)</t>
    </r>
  </si>
  <si>
    <r>
      <rPr>
        <sz val="10"/>
        <rFont val="Arial"/>
        <family val="0"/>
      </rPr>
      <t xml:space="preserve">angle </t>
    </r>
    <r>
      <rPr>
        <b val="true"/>
        <sz val="10"/>
        <rFont val="GreekC"/>
        <family val="0"/>
      </rPr>
      <t xml:space="preserve">a</t>
    </r>
  </si>
  <si>
    <r>
      <rPr>
        <sz val="10"/>
        <rFont val="Arial"/>
        <family val="0"/>
      </rPr>
      <t xml:space="preserve">Rm (</t>
    </r>
    <r>
      <rPr>
        <b val="true"/>
        <sz val="10"/>
        <rFont val="GreekC"/>
        <family val="0"/>
      </rPr>
      <t xml:space="preserve">a</t>
    </r>
    <r>
      <rPr>
        <sz val="10"/>
        <rFont val="GreekS"/>
        <family val="0"/>
      </rPr>
      <t xml:space="preserve">)</t>
    </r>
  </si>
  <si>
    <r>
      <rPr>
        <b val="true"/>
        <sz val="10"/>
        <rFont val="GreekS"/>
        <family val="0"/>
      </rPr>
      <t xml:space="preserve">r</t>
    </r>
    <r>
      <rPr>
        <sz val="10"/>
        <rFont val="Times New Roman"/>
        <family val="1"/>
      </rPr>
      <t xml:space="preserve">(</t>
    </r>
    <r>
      <rPr>
        <b val="true"/>
        <sz val="10"/>
        <rFont val="GreekC"/>
        <family val="0"/>
      </rPr>
      <t xml:space="preserve">a</t>
    </r>
    <r>
      <rPr>
        <sz val="10"/>
        <rFont val="Times New Roman"/>
        <family val="1"/>
      </rPr>
      <t xml:space="preserve">)</t>
    </r>
  </si>
  <si>
    <t xml:space="preserve">l</t>
  </si>
  <si>
    <t xml:space="preserve">d</t>
  </si>
  <si>
    <r>
      <rPr>
        <sz val="10"/>
        <rFont val="Arial"/>
        <family val="0"/>
      </rPr>
      <t xml:space="preserve">vitesses m/s</t>
    </r>
    <r>
      <rPr>
        <vertAlign val="superscript"/>
        <sz val="10"/>
        <rFont val="Arial"/>
        <family val="2"/>
      </rPr>
      <t xml:space="preserve">-1</t>
    </r>
  </si>
  <si>
    <r>
      <rPr>
        <sz val="10"/>
        <rFont val="Arial"/>
        <family val="0"/>
      </rPr>
      <t xml:space="preserve">accelerations m/s</t>
    </r>
    <r>
      <rPr>
        <vertAlign val="superscript"/>
        <sz val="10"/>
        <rFont val="Arial"/>
        <family val="2"/>
      </rPr>
      <t xml:space="preserve">-2</t>
    </r>
  </si>
  <si>
    <r>
      <rPr>
        <sz val="10"/>
        <rFont val="Arial"/>
        <family val="0"/>
      </rPr>
      <t xml:space="preserve">angle </t>
    </r>
    <r>
      <rPr>
        <b val="true"/>
        <sz val="10"/>
        <rFont val="GreekS"/>
        <family val="0"/>
      </rPr>
      <t xml:space="preserve">a</t>
    </r>
  </si>
  <si>
    <r>
      <rPr>
        <sz val="10"/>
        <rFont val="Arial"/>
        <family val="0"/>
      </rPr>
      <t xml:space="preserve">Rm (</t>
    </r>
    <r>
      <rPr>
        <b val="true"/>
        <sz val="10"/>
        <rFont val="GreekS"/>
        <family val="0"/>
      </rPr>
      <t xml:space="preserve">a</t>
    </r>
    <r>
      <rPr>
        <sz val="10"/>
        <rFont val="GreekS"/>
        <family val="0"/>
      </rPr>
      <t xml:space="preserve">)</t>
    </r>
  </si>
  <si>
    <t xml:space="preserve">prise de bouchon</t>
  </si>
  <si>
    <t xml:space="preserve">temps de vissage</t>
  </si>
  <si>
    <t xml:space="preserve">pose du bouchon</t>
  </si>
  <si>
    <t xml:space="preserve">temps de pause (haut)</t>
  </si>
  <si>
    <t xml:space="preserve">L=</t>
  </si>
  <si>
    <t xml:space="preserve">donc</t>
  </si>
  <si>
    <t xml:space="preserve">a=</t>
  </si>
  <si>
    <t xml:space="preserve">Wcame=</t>
  </si>
  <si>
    <t xml:space="preserve">b=</t>
  </si>
  <si>
    <t xml:space="preserve">T 1 tours (s)=</t>
  </si>
  <si>
    <t xml:space="preserve">L1=</t>
  </si>
  <si>
    <t xml:space="preserve">T 6° (s)=</t>
  </si>
  <si>
    <t xml:space="preserve">L2=</t>
  </si>
  <si>
    <t xml:space="preserve">L3=</t>
  </si>
  <si>
    <t xml:space="preserve">L4=</t>
  </si>
  <si>
    <t xml:space="preserve">r1=</t>
  </si>
  <si>
    <t xml:space="preserve">r2=</t>
  </si>
  <si>
    <t xml:space="preserve">Wm(tr/min)=</t>
  </si>
  <si>
    <t xml:space="preserve">variateur(%)=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0.00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GreekC"/>
      <family val="0"/>
    </font>
    <font>
      <b val="true"/>
      <sz val="10"/>
      <name val="GreekS"/>
      <family val="0"/>
    </font>
    <font>
      <sz val="10"/>
      <name val="Arial"/>
      <family val="2"/>
    </font>
    <font>
      <sz val="10"/>
      <name val="GreekS"/>
      <family val="0"/>
    </font>
    <font>
      <sz val="10"/>
      <name val="Times New Roman"/>
      <family val="1"/>
    </font>
    <font>
      <vertAlign val="superscript"/>
      <sz val="10"/>
      <name val="Arial"/>
      <family val="2"/>
    </font>
    <font>
      <sz val="10"/>
      <name val="Arial Narrow"/>
      <family val="2"/>
    </font>
    <font>
      <sz val="12"/>
      <name val="Arial"/>
      <family val="2"/>
    </font>
    <font>
      <sz val="10"/>
      <name val="Wingdings"/>
      <family val="0"/>
      <charset val="2"/>
    </font>
    <font>
      <sz val="16"/>
      <name val="GreekC"/>
      <family val="0"/>
    </font>
    <font>
      <sz val="16"/>
      <name val="GreekS"/>
      <family val="0"/>
    </font>
    <font>
      <sz val="8.5"/>
      <name val="Arial"/>
      <family val="0"/>
    </font>
    <font>
      <b val="true"/>
      <sz val="11.5"/>
      <color rgb="FF000000"/>
      <name val="Arial"/>
      <family val="2"/>
    </font>
    <font>
      <sz val="9.75"/>
      <color rgb="FF000000"/>
      <name val="Arial"/>
      <family val="2"/>
    </font>
    <font>
      <b val="true"/>
      <sz val="12.75"/>
      <color rgb="FF000000"/>
      <name val="Arial"/>
      <family val="2"/>
    </font>
    <font>
      <sz val="8"/>
      <color rgb="FF333333"/>
      <name val="Arial"/>
      <family val="2"/>
    </font>
    <font>
      <sz val="10.5"/>
      <color rgb="FF0000FF"/>
      <name val="Arial"/>
      <family val="2"/>
    </font>
    <font>
      <sz val="12"/>
      <color rgb="FF333333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ALLURE DES VITESSES VIS A VIS DU PROFIL DES CAM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vitesse de préhension de la visseuse"</c:f>
              <c:strCache>
                <c:ptCount val="1"/>
                <c:pt idx="0">
                  <c:v>vitesse de préhension de la visseuse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J$3:$J$63</c:f>
              <c:strCache>
                <c:ptCount val="61"/>
                <c:pt idx="0">
                  <c:v>0</c:v>
                </c:pt>
                <c:pt idx="1">
                  <c:v>6</c:v>
                </c:pt>
                <c:pt idx="2">
                  <c:v>12</c:v>
                </c:pt>
                <c:pt idx="3">
                  <c:v>18</c:v>
                </c:pt>
                <c:pt idx="4">
                  <c:v>24</c:v>
                </c:pt>
                <c:pt idx="5">
                  <c:v>30</c:v>
                </c:pt>
                <c:pt idx="6">
                  <c:v>36</c:v>
                </c:pt>
                <c:pt idx="7">
                  <c:v>42</c:v>
                </c:pt>
                <c:pt idx="8">
                  <c:v>48</c:v>
                </c:pt>
                <c:pt idx="9">
                  <c:v>54</c:v>
                </c:pt>
                <c:pt idx="10">
                  <c:v>60</c:v>
                </c:pt>
                <c:pt idx="11">
                  <c:v>66</c:v>
                </c:pt>
                <c:pt idx="12">
                  <c:v>72</c:v>
                </c:pt>
                <c:pt idx="13">
                  <c:v>78</c:v>
                </c:pt>
                <c:pt idx="14">
                  <c:v>84</c:v>
                </c:pt>
                <c:pt idx="15">
                  <c:v>90</c:v>
                </c:pt>
                <c:pt idx="16">
                  <c:v>96</c:v>
                </c:pt>
                <c:pt idx="17">
                  <c:v>102</c:v>
                </c:pt>
                <c:pt idx="18">
                  <c:v>108</c:v>
                </c:pt>
                <c:pt idx="19">
                  <c:v>114</c:v>
                </c:pt>
                <c:pt idx="20">
                  <c:v>120</c:v>
                </c:pt>
                <c:pt idx="21">
                  <c:v>126</c:v>
                </c:pt>
                <c:pt idx="22">
                  <c:v>132</c:v>
                </c:pt>
                <c:pt idx="23">
                  <c:v>138</c:v>
                </c:pt>
                <c:pt idx="24">
                  <c:v>144</c:v>
                </c:pt>
                <c:pt idx="25">
                  <c:v>150</c:v>
                </c:pt>
                <c:pt idx="26">
                  <c:v>156</c:v>
                </c:pt>
                <c:pt idx="27">
                  <c:v>162</c:v>
                </c:pt>
                <c:pt idx="28">
                  <c:v>168</c:v>
                </c:pt>
                <c:pt idx="29">
                  <c:v>174</c:v>
                </c:pt>
                <c:pt idx="30">
                  <c:v>180</c:v>
                </c:pt>
                <c:pt idx="31">
                  <c:v>186</c:v>
                </c:pt>
                <c:pt idx="32">
                  <c:v>192</c:v>
                </c:pt>
                <c:pt idx="33">
                  <c:v>198</c:v>
                </c:pt>
                <c:pt idx="34">
                  <c:v>204</c:v>
                </c:pt>
                <c:pt idx="35">
                  <c:v>210</c:v>
                </c:pt>
                <c:pt idx="36">
                  <c:v>216</c:v>
                </c:pt>
                <c:pt idx="37">
                  <c:v>222</c:v>
                </c:pt>
                <c:pt idx="38">
                  <c:v>228</c:v>
                </c:pt>
                <c:pt idx="39">
                  <c:v>234</c:v>
                </c:pt>
                <c:pt idx="40">
                  <c:v>240</c:v>
                </c:pt>
                <c:pt idx="41">
                  <c:v>246</c:v>
                </c:pt>
                <c:pt idx="42">
                  <c:v>252</c:v>
                </c:pt>
                <c:pt idx="43">
                  <c:v>258</c:v>
                </c:pt>
                <c:pt idx="44">
                  <c:v>264</c:v>
                </c:pt>
                <c:pt idx="45">
                  <c:v>270</c:v>
                </c:pt>
                <c:pt idx="46">
                  <c:v>276</c:v>
                </c:pt>
                <c:pt idx="47">
                  <c:v>282</c:v>
                </c:pt>
                <c:pt idx="48">
                  <c:v>288</c:v>
                </c:pt>
                <c:pt idx="49">
                  <c:v>294</c:v>
                </c:pt>
                <c:pt idx="50">
                  <c:v>300</c:v>
                </c:pt>
                <c:pt idx="51">
                  <c:v>306</c:v>
                </c:pt>
                <c:pt idx="52">
                  <c:v>312</c:v>
                </c:pt>
                <c:pt idx="53">
                  <c:v>318</c:v>
                </c:pt>
                <c:pt idx="54">
                  <c:v>324</c:v>
                </c:pt>
                <c:pt idx="55">
                  <c:v>330</c:v>
                </c:pt>
                <c:pt idx="56">
                  <c:v>336</c:v>
                </c:pt>
                <c:pt idx="57">
                  <c:v>342</c:v>
                </c:pt>
                <c:pt idx="58">
                  <c:v>348</c:v>
                </c:pt>
                <c:pt idx="59">
                  <c:v>354</c:v>
                </c:pt>
                <c:pt idx="60">
                  <c:v>360</c:v>
                </c:pt>
              </c:strCache>
            </c:strRef>
          </c:cat>
          <c:val>
            <c:numRef>
              <c:f>Feuil1!$R$3:$R$63</c:f>
              <c:numCache>
                <c:formatCode>General</c:formatCode>
                <c:ptCount val="6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457559999999964</c:v>
                </c:pt>
                <c:pt idx="5">
                  <c:v>2.55563999999996</c:v>
                </c:pt>
                <c:pt idx="6">
                  <c:v>5.66928000000005</c:v>
                </c:pt>
                <c:pt idx="7">
                  <c:v>7.27631999999998</c:v>
                </c:pt>
                <c:pt idx="8">
                  <c:v>7.43255999999996</c:v>
                </c:pt>
                <c:pt idx="9">
                  <c:v>7.47720000000005</c:v>
                </c:pt>
                <c:pt idx="10">
                  <c:v>7.52184000000001</c:v>
                </c:pt>
                <c:pt idx="11">
                  <c:v>7.55531999999998</c:v>
                </c:pt>
                <c:pt idx="12">
                  <c:v>7.57763999999996</c:v>
                </c:pt>
                <c:pt idx="13">
                  <c:v>7.59996000000007</c:v>
                </c:pt>
                <c:pt idx="14">
                  <c:v>7.62228000000005</c:v>
                </c:pt>
                <c:pt idx="15">
                  <c:v>7.6445999999999</c:v>
                </c:pt>
                <c:pt idx="16">
                  <c:v>7.66692000000001</c:v>
                </c:pt>
                <c:pt idx="17">
                  <c:v>7.67807999999999</c:v>
                </c:pt>
                <c:pt idx="18">
                  <c:v>7.68923999999998</c:v>
                </c:pt>
                <c:pt idx="19">
                  <c:v>7.70039999999997</c:v>
                </c:pt>
                <c:pt idx="20">
                  <c:v>7.67807999999999</c:v>
                </c:pt>
                <c:pt idx="21">
                  <c:v>7.0084800000001</c:v>
                </c:pt>
                <c:pt idx="22">
                  <c:v>5.44607999999999</c:v>
                </c:pt>
                <c:pt idx="23">
                  <c:v>3.57119999999992</c:v>
                </c:pt>
                <c:pt idx="24">
                  <c:v>1.64052000000003</c:v>
                </c:pt>
                <c:pt idx="25">
                  <c:v>0.334800000000076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-0.212040000000061</c:v>
                </c:pt>
                <c:pt idx="38">
                  <c:v>-1.32804000000006</c:v>
                </c:pt>
                <c:pt idx="39">
                  <c:v>-2.61144000000004</c:v>
                </c:pt>
                <c:pt idx="40">
                  <c:v>-5.10011999999993</c:v>
                </c:pt>
                <c:pt idx="41">
                  <c:v>-7.48835999999991</c:v>
                </c:pt>
                <c:pt idx="42">
                  <c:v>-8.55972000000008</c:v>
                </c:pt>
                <c:pt idx="43">
                  <c:v>-9.97704000000006</c:v>
                </c:pt>
                <c:pt idx="44">
                  <c:v>-10.6577999999999</c:v>
                </c:pt>
                <c:pt idx="45">
                  <c:v>-10.6801199999999</c:v>
                </c:pt>
                <c:pt idx="46">
                  <c:v>-10.62432</c:v>
                </c:pt>
                <c:pt idx="47">
                  <c:v>-10.56852</c:v>
                </c:pt>
                <c:pt idx="48">
                  <c:v>-10.47924</c:v>
                </c:pt>
                <c:pt idx="49">
                  <c:v>-10.3787999999999</c:v>
                </c:pt>
                <c:pt idx="50">
                  <c:v>-10.27836</c:v>
                </c:pt>
                <c:pt idx="51">
                  <c:v>-10.03284</c:v>
                </c:pt>
                <c:pt idx="52">
                  <c:v>-8.05752000000003</c:v>
                </c:pt>
                <c:pt idx="53">
                  <c:v>-4.39704000000006</c:v>
                </c:pt>
                <c:pt idx="54">
                  <c:v>-1.31687999999994</c:v>
                </c:pt>
                <c:pt idx="55">
                  <c:v>-0.0557999999999493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vitesse de rotation du bras de ventouse"</c:f>
              <c:strCache>
                <c:ptCount val="1"/>
                <c:pt idx="0">
                  <c:v>vitesse de rotation du bras de ventous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J$3:$J$63</c:f>
              <c:strCache>
                <c:ptCount val="61"/>
                <c:pt idx="0">
                  <c:v>0</c:v>
                </c:pt>
                <c:pt idx="1">
                  <c:v>6</c:v>
                </c:pt>
                <c:pt idx="2">
                  <c:v>12</c:v>
                </c:pt>
                <c:pt idx="3">
                  <c:v>18</c:v>
                </c:pt>
                <c:pt idx="4">
                  <c:v>24</c:v>
                </c:pt>
                <c:pt idx="5">
                  <c:v>30</c:v>
                </c:pt>
                <c:pt idx="6">
                  <c:v>36</c:v>
                </c:pt>
                <c:pt idx="7">
                  <c:v>42</c:v>
                </c:pt>
                <c:pt idx="8">
                  <c:v>48</c:v>
                </c:pt>
                <c:pt idx="9">
                  <c:v>54</c:v>
                </c:pt>
                <c:pt idx="10">
                  <c:v>60</c:v>
                </c:pt>
                <c:pt idx="11">
                  <c:v>66</c:v>
                </c:pt>
                <c:pt idx="12">
                  <c:v>72</c:v>
                </c:pt>
                <c:pt idx="13">
                  <c:v>78</c:v>
                </c:pt>
                <c:pt idx="14">
                  <c:v>84</c:v>
                </c:pt>
                <c:pt idx="15">
                  <c:v>90</c:v>
                </c:pt>
                <c:pt idx="16">
                  <c:v>96</c:v>
                </c:pt>
                <c:pt idx="17">
                  <c:v>102</c:v>
                </c:pt>
                <c:pt idx="18">
                  <c:v>108</c:v>
                </c:pt>
                <c:pt idx="19">
                  <c:v>114</c:v>
                </c:pt>
                <c:pt idx="20">
                  <c:v>120</c:v>
                </c:pt>
                <c:pt idx="21">
                  <c:v>126</c:v>
                </c:pt>
                <c:pt idx="22">
                  <c:v>132</c:v>
                </c:pt>
                <c:pt idx="23">
                  <c:v>138</c:v>
                </c:pt>
                <c:pt idx="24">
                  <c:v>144</c:v>
                </c:pt>
                <c:pt idx="25">
                  <c:v>150</c:v>
                </c:pt>
                <c:pt idx="26">
                  <c:v>156</c:v>
                </c:pt>
                <c:pt idx="27">
                  <c:v>162</c:v>
                </c:pt>
                <c:pt idx="28">
                  <c:v>168</c:v>
                </c:pt>
                <c:pt idx="29">
                  <c:v>174</c:v>
                </c:pt>
                <c:pt idx="30">
                  <c:v>180</c:v>
                </c:pt>
                <c:pt idx="31">
                  <c:v>186</c:v>
                </c:pt>
                <c:pt idx="32">
                  <c:v>192</c:v>
                </c:pt>
                <c:pt idx="33">
                  <c:v>198</c:v>
                </c:pt>
                <c:pt idx="34">
                  <c:v>204</c:v>
                </c:pt>
                <c:pt idx="35">
                  <c:v>210</c:v>
                </c:pt>
                <c:pt idx="36">
                  <c:v>216</c:v>
                </c:pt>
                <c:pt idx="37">
                  <c:v>222</c:v>
                </c:pt>
                <c:pt idx="38">
                  <c:v>228</c:v>
                </c:pt>
                <c:pt idx="39">
                  <c:v>234</c:v>
                </c:pt>
                <c:pt idx="40">
                  <c:v>240</c:v>
                </c:pt>
                <c:pt idx="41">
                  <c:v>246</c:v>
                </c:pt>
                <c:pt idx="42">
                  <c:v>252</c:v>
                </c:pt>
                <c:pt idx="43">
                  <c:v>258</c:v>
                </c:pt>
                <c:pt idx="44">
                  <c:v>264</c:v>
                </c:pt>
                <c:pt idx="45">
                  <c:v>270</c:v>
                </c:pt>
                <c:pt idx="46">
                  <c:v>276</c:v>
                </c:pt>
                <c:pt idx="47">
                  <c:v>282</c:v>
                </c:pt>
                <c:pt idx="48">
                  <c:v>288</c:v>
                </c:pt>
                <c:pt idx="49">
                  <c:v>294</c:v>
                </c:pt>
                <c:pt idx="50">
                  <c:v>300</c:v>
                </c:pt>
                <c:pt idx="51">
                  <c:v>306</c:v>
                </c:pt>
                <c:pt idx="52">
                  <c:v>312</c:v>
                </c:pt>
                <c:pt idx="53">
                  <c:v>318</c:v>
                </c:pt>
                <c:pt idx="54">
                  <c:v>324</c:v>
                </c:pt>
                <c:pt idx="55">
                  <c:v>330</c:v>
                </c:pt>
                <c:pt idx="56">
                  <c:v>336</c:v>
                </c:pt>
                <c:pt idx="57">
                  <c:v>342</c:v>
                </c:pt>
                <c:pt idx="58">
                  <c:v>348</c:v>
                </c:pt>
                <c:pt idx="59">
                  <c:v>354</c:v>
                </c:pt>
                <c:pt idx="60">
                  <c:v>360</c:v>
                </c:pt>
              </c:strCache>
            </c:strRef>
          </c:cat>
          <c:val>
            <c:numRef>
              <c:f>Feuil1!$G$3:$G$63</c:f>
              <c:numCache>
                <c:formatCode>General</c:formatCode>
                <c:ptCount val="61"/>
                <c:pt idx="0">
                  <c:v>-9.20578289095568</c:v>
                </c:pt>
                <c:pt idx="1">
                  <c:v>-9.23836753360098</c:v>
                </c:pt>
                <c:pt idx="2">
                  <c:v>-9.19023697807876</c:v>
                </c:pt>
                <c:pt idx="3">
                  <c:v>-7.97053831520488</c:v>
                </c:pt>
                <c:pt idx="4">
                  <c:v>-5.4229355290269</c:v>
                </c:pt>
                <c:pt idx="5">
                  <c:v>-2.55569118744974</c:v>
                </c:pt>
                <c:pt idx="6">
                  <c:v>-0.544440752032295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.544440752032295</c:v>
                </c:pt>
                <c:pt idx="25">
                  <c:v>2.55569118744974</c:v>
                </c:pt>
                <c:pt idx="26">
                  <c:v>5.4229355290269</c:v>
                </c:pt>
                <c:pt idx="27">
                  <c:v>7.97053831520488</c:v>
                </c:pt>
                <c:pt idx="28">
                  <c:v>9.19023697807876</c:v>
                </c:pt>
                <c:pt idx="29">
                  <c:v>9.23836753360098</c:v>
                </c:pt>
                <c:pt idx="30">
                  <c:v>9.20578289095568</c:v>
                </c:pt>
                <c:pt idx="31">
                  <c:v>9.21740882835014</c:v>
                </c:pt>
                <c:pt idx="32">
                  <c:v>9.27363711030374</c:v>
                </c:pt>
                <c:pt idx="33">
                  <c:v>8.69480791177864</c:v>
                </c:pt>
                <c:pt idx="34">
                  <c:v>7.12639216637512</c:v>
                </c:pt>
                <c:pt idx="35">
                  <c:v>5.33971033982478</c:v>
                </c:pt>
                <c:pt idx="36">
                  <c:v>3.78122367129471</c:v>
                </c:pt>
                <c:pt idx="37">
                  <c:v>2.40052181283218</c:v>
                </c:pt>
                <c:pt idx="38">
                  <c:v>1.11669156190851</c:v>
                </c:pt>
                <c:pt idx="39">
                  <c:v>0.24429473093438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-0.24429473093438</c:v>
                </c:pt>
                <c:pt idx="52">
                  <c:v>-1.11669156190851</c:v>
                </c:pt>
                <c:pt idx="53">
                  <c:v>-2.40052181283218</c:v>
                </c:pt>
                <c:pt idx="54">
                  <c:v>-3.78122367129471</c:v>
                </c:pt>
                <c:pt idx="55">
                  <c:v>-5.33971033982478</c:v>
                </c:pt>
                <c:pt idx="56">
                  <c:v>-7.12639216637512</c:v>
                </c:pt>
                <c:pt idx="57">
                  <c:v>-8.69480791177864</c:v>
                </c:pt>
                <c:pt idx="58">
                  <c:v>-9.27363711030374</c:v>
                </c:pt>
                <c:pt idx="59">
                  <c:v>-9.21740882835014</c:v>
                </c:pt>
                <c:pt idx="60">
                  <c:v>-9.205782890955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411412"/>
        <c:axId val="78278843"/>
      </c:lineChart>
      <c:catAx>
        <c:axId val="904114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78843"/>
        <c:crossesAt val="0"/>
        <c:auto val="1"/>
        <c:lblAlgn val="ctr"/>
        <c:lblOffset val="100"/>
        <c:noMultiLvlLbl val="0"/>
      </c:catAx>
      <c:valAx>
        <c:axId val="78278843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411412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  <a:r>
              <a:rPr b="1" sz="1275" spc="-1" strike="noStrike">
                <a:solidFill>
                  <a:srgbClr val="000000"/>
                </a:solidFill>
                <a:latin typeface="Arial"/>
              </a:rPr>
              <a:t>PROFIL DES CAM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9208748793824"/>
          <c:y val="0.192460317460317"/>
          <c:w val="0.407794574890104"/>
          <c:h val="0.674603174603175"/>
        </c:manualLayout>
      </c:layout>
      <c:radarChart>
        <c:radarStyle val="marker"/>
        <c:varyColors val="0"/>
        <c:ser>
          <c:idx val="0"/>
          <c:order val="0"/>
          <c:tx>
            <c:strRef>
              <c:f>"Trajectoire du galet dans la came 1"</c:f>
              <c:strCache>
                <c:ptCount val="1"/>
                <c:pt idx="0">
                  <c:v>Trajectoire du galet dans la came 1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$3:$A$62</c:f>
              <c:strCache>
                <c:ptCount val="60"/>
                <c:pt idx="0">
                  <c:v>0</c:v>
                </c:pt>
                <c:pt idx="1">
                  <c:v>6</c:v>
                </c:pt>
                <c:pt idx="2">
                  <c:v>12</c:v>
                </c:pt>
                <c:pt idx="3">
                  <c:v>18</c:v>
                </c:pt>
                <c:pt idx="4">
                  <c:v>24</c:v>
                </c:pt>
                <c:pt idx="5">
                  <c:v>30</c:v>
                </c:pt>
                <c:pt idx="6">
                  <c:v>36</c:v>
                </c:pt>
                <c:pt idx="7">
                  <c:v>42</c:v>
                </c:pt>
                <c:pt idx="8">
                  <c:v>48</c:v>
                </c:pt>
                <c:pt idx="9">
                  <c:v>54</c:v>
                </c:pt>
                <c:pt idx="10">
                  <c:v>60</c:v>
                </c:pt>
                <c:pt idx="11">
                  <c:v>66</c:v>
                </c:pt>
                <c:pt idx="12">
                  <c:v>72</c:v>
                </c:pt>
                <c:pt idx="13">
                  <c:v>78</c:v>
                </c:pt>
                <c:pt idx="14">
                  <c:v>84</c:v>
                </c:pt>
                <c:pt idx="15">
                  <c:v>90</c:v>
                </c:pt>
                <c:pt idx="16">
                  <c:v>96</c:v>
                </c:pt>
                <c:pt idx="17">
                  <c:v>102</c:v>
                </c:pt>
                <c:pt idx="18">
                  <c:v>108</c:v>
                </c:pt>
                <c:pt idx="19">
                  <c:v>114</c:v>
                </c:pt>
                <c:pt idx="20">
                  <c:v>120</c:v>
                </c:pt>
                <c:pt idx="21">
                  <c:v>126</c:v>
                </c:pt>
                <c:pt idx="22">
                  <c:v>132</c:v>
                </c:pt>
                <c:pt idx="23">
                  <c:v>138</c:v>
                </c:pt>
                <c:pt idx="24">
                  <c:v>144</c:v>
                </c:pt>
                <c:pt idx="25">
                  <c:v>150</c:v>
                </c:pt>
                <c:pt idx="26">
                  <c:v>156</c:v>
                </c:pt>
                <c:pt idx="27">
                  <c:v>162</c:v>
                </c:pt>
                <c:pt idx="28">
                  <c:v>168</c:v>
                </c:pt>
                <c:pt idx="29">
                  <c:v>174</c:v>
                </c:pt>
                <c:pt idx="30">
                  <c:v>180</c:v>
                </c:pt>
                <c:pt idx="31">
                  <c:v>186</c:v>
                </c:pt>
                <c:pt idx="32">
                  <c:v>192</c:v>
                </c:pt>
                <c:pt idx="33">
                  <c:v>198</c:v>
                </c:pt>
                <c:pt idx="34">
                  <c:v>204</c:v>
                </c:pt>
                <c:pt idx="35">
                  <c:v>210</c:v>
                </c:pt>
                <c:pt idx="36">
                  <c:v>216</c:v>
                </c:pt>
                <c:pt idx="37">
                  <c:v>222</c:v>
                </c:pt>
                <c:pt idx="38">
                  <c:v>228</c:v>
                </c:pt>
                <c:pt idx="39">
                  <c:v>234</c:v>
                </c:pt>
                <c:pt idx="40">
                  <c:v>240</c:v>
                </c:pt>
                <c:pt idx="41">
                  <c:v>246</c:v>
                </c:pt>
                <c:pt idx="42">
                  <c:v>252</c:v>
                </c:pt>
                <c:pt idx="43">
                  <c:v>258</c:v>
                </c:pt>
                <c:pt idx="44">
                  <c:v>264</c:v>
                </c:pt>
                <c:pt idx="45">
                  <c:v>270</c:v>
                </c:pt>
                <c:pt idx="46">
                  <c:v>276</c:v>
                </c:pt>
                <c:pt idx="47">
                  <c:v>282</c:v>
                </c:pt>
                <c:pt idx="48">
                  <c:v>288</c:v>
                </c:pt>
                <c:pt idx="49">
                  <c:v>294</c:v>
                </c:pt>
                <c:pt idx="50">
                  <c:v>300</c:v>
                </c:pt>
                <c:pt idx="51">
                  <c:v>306</c:v>
                </c:pt>
                <c:pt idx="52">
                  <c:v>312</c:v>
                </c:pt>
                <c:pt idx="53">
                  <c:v>318</c:v>
                </c:pt>
                <c:pt idx="54">
                  <c:v>324</c:v>
                </c:pt>
                <c:pt idx="55">
                  <c:v>330</c:v>
                </c:pt>
                <c:pt idx="56">
                  <c:v>336</c:v>
                </c:pt>
                <c:pt idx="57">
                  <c:v>342</c:v>
                </c:pt>
                <c:pt idx="58">
                  <c:v>348</c:v>
                </c:pt>
                <c:pt idx="59">
                  <c:v>354</c:v>
                </c:pt>
              </c:strCache>
            </c:strRef>
          </c:cat>
          <c:val>
            <c:numRef>
              <c:f>Feuil1!$B$3:$B$62</c:f>
              <c:numCache>
                <c:formatCode>General</c:formatCode>
                <c:ptCount val="60"/>
                <c:pt idx="0">
                  <c:v>114.03</c:v>
                </c:pt>
                <c:pt idx="1">
                  <c:v>119.65</c:v>
                </c:pt>
                <c:pt idx="2">
                  <c:v>125.24</c:v>
                </c:pt>
                <c:pt idx="3">
                  <c:v>130.63</c:v>
                </c:pt>
                <c:pt idx="4">
                  <c:v>134.55</c:v>
                </c:pt>
                <c:pt idx="5">
                  <c:v>136.8</c:v>
                </c:pt>
                <c:pt idx="6">
                  <c:v>137.4</c:v>
                </c:pt>
                <c:pt idx="7">
                  <c:v>137.4</c:v>
                </c:pt>
                <c:pt idx="8">
                  <c:v>137.4</c:v>
                </c:pt>
                <c:pt idx="9">
                  <c:v>137.4</c:v>
                </c:pt>
                <c:pt idx="10">
                  <c:v>137.4</c:v>
                </c:pt>
                <c:pt idx="11">
                  <c:v>137.4</c:v>
                </c:pt>
                <c:pt idx="12">
                  <c:v>137.4</c:v>
                </c:pt>
                <c:pt idx="13">
                  <c:v>137.4</c:v>
                </c:pt>
                <c:pt idx="14">
                  <c:v>137.4</c:v>
                </c:pt>
                <c:pt idx="15">
                  <c:v>137.4</c:v>
                </c:pt>
                <c:pt idx="16">
                  <c:v>137.4</c:v>
                </c:pt>
                <c:pt idx="17">
                  <c:v>137.4</c:v>
                </c:pt>
                <c:pt idx="18">
                  <c:v>137.4</c:v>
                </c:pt>
                <c:pt idx="19">
                  <c:v>137.4</c:v>
                </c:pt>
                <c:pt idx="20">
                  <c:v>137.4</c:v>
                </c:pt>
                <c:pt idx="21">
                  <c:v>137.4</c:v>
                </c:pt>
                <c:pt idx="22">
                  <c:v>137.4</c:v>
                </c:pt>
                <c:pt idx="23">
                  <c:v>137.4</c:v>
                </c:pt>
                <c:pt idx="24">
                  <c:v>137.4</c:v>
                </c:pt>
                <c:pt idx="25">
                  <c:v>136.8</c:v>
                </c:pt>
                <c:pt idx="26">
                  <c:v>134.55</c:v>
                </c:pt>
                <c:pt idx="27">
                  <c:v>130.63</c:v>
                </c:pt>
                <c:pt idx="28">
                  <c:v>125.24</c:v>
                </c:pt>
                <c:pt idx="29">
                  <c:v>119.65</c:v>
                </c:pt>
                <c:pt idx="30">
                  <c:v>114.03</c:v>
                </c:pt>
                <c:pt idx="31">
                  <c:v>108.4</c:v>
                </c:pt>
                <c:pt idx="32">
                  <c:v>102.75</c:v>
                </c:pt>
                <c:pt idx="33">
                  <c:v>97.07</c:v>
                </c:pt>
                <c:pt idx="34">
                  <c:v>92.15</c:v>
                </c:pt>
                <c:pt idx="35">
                  <c:v>88.39</c:v>
                </c:pt>
                <c:pt idx="36">
                  <c:v>85.64</c:v>
                </c:pt>
                <c:pt idx="37">
                  <c:v>83.77</c:v>
                </c:pt>
                <c:pt idx="38">
                  <c:v>82.7</c:v>
                </c:pt>
                <c:pt idx="39">
                  <c:v>82.4</c:v>
                </c:pt>
                <c:pt idx="40">
                  <c:v>82.4</c:v>
                </c:pt>
                <c:pt idx="41">
                  <c:v>82.4</c:v>
                </c:pt>
                <c:pt idx="42">
                  <c:v>82.4</c:v>
                </c:pt>
                <c:pt idx="43">
                  <c:v>82.4</c:v>
                </c:pt>
                <c:pt idx="44">
                  <c:v>82.4</c:v>
                </c:pt>
                <c:pt idx="45">
                  <c:v>82.4</c:v>
                </c:pt>
                <c:pt idx="46">
                  <c:v>82.4</c:v>
                </c:pt>
                <c:pt idx="47">
                  <c:v>82.4</c:v>
                </c:pt>
                <c:pt idx="48">
                  <c:v>82.4</c:v>
                </c:pt>
                <c:pt idx="49">
                  <c:v>82.4</c:v>
                </c:pt>
                <c:pt idx="50">
                  <c:v>82.4</c:v>
                </c:pt>
                <c:pt idx="51">
                  <c:v>82.4</c:v>
                </c:pt>
                <c:pt idx="52">
                  <c:v>82.7</c:v>
                </c:pt>
                <c:pt idx="53">
                  <c:v>83.77</c:v>
                </c:pt>
                <c:pt idx="54">
                  <c:v>85.64</c:v>
                </c:pt>
                <c:pt idx="55">
                  <c:v>88.39</c:v>
                </c:pt>
                <c:pt idx="56">
                  <c:v>92.15</c:v>
                </c:pt>
                <c:pt idx="57">
                  <c:v>97.07</c:v>
                </c:pt>
                <c:pt idx="58">
                  <c:v>102.75</c:v>
                </c:pt>
                <c:pt idx="59">
                  <c:v>108.4</c:v>
                </c:pt>
              </c:numCache>
            </c:numRef>
          </c:val>
        </c:ser>
        <c:ser>
          <c:idx val="1"/>
          <c:order val="1"/>
          <c:tx>
            <c:strRef>
              <c:f>"Trajectoire du galet dans la came 2"</c:f>
              <c:strCache>
                <c:ptCount val="1"/>
                <c:pt idx="0">
                  <c:v>Trajectoire du galet dans la came 2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$3:$A$62</c:f>
              <c:strCache>
                <c:ptCount val="60"/>
                <c:pt idx="0">
                  <c:v>0</c:v>
                </c:pt>
                <c:pt idx="1">
                  <c:v>6</c:v>
                </c:pt>
                <c:pt idx="2">
                  <c:v>12</c:v>
                </c:pt>
                <c:pt idx="3">
                  <c:v>18</c:v>
                </c:pt>
                <c:pt idx="4">
                  <c:v>24</c:v>
                </c:pt>
                <c:pt idx="5">
                  <c:v>30</c:v>
                </c:pt>
                <c:pt idx="6">
                  <c:v>36</c:v>
                </c:pt>
                <c:pt idx="7">
                  <c:v>42</c:v>
                </c:pt>
                <c:pt idx="8">
                  <c:v>48</c:v>
                </c:pt>
                <c:pt idx="9">
                  <c:v>54</c:v>
                </c:pt>
                <c:pt idx="10">
                  <c:v>60</c:v>
                </c:pt>
                <c:pt idx="11">
                  <c:v>66</c:v>
                </c:pt>
                <c:pt idx="12">
                  <c:v>72</c:v>
                </c:pt>
                <c:pt idx="13">
                  <c:v>78</c:v>
                </c:pt>
                <c:pt idx="14">
                  <c:v>84</c:v>
                </c:pt>
                <c:pt idx="15">
                  <c:v>90</c:v>
                </c:pt>
                <c:pt idx="16">
                  <c:v>96</c:v>
                </c:pt>
                <c:pt idx="17">
                  <c:v>102</c:v>
                </c:pt>
                <c:pt idx="18">
                  <c:v>108</c:v>
                </c:pt>
                <c:pt idx="19">
                  <c:v>114</c:v>
                </c:pt>
                <c:pt idx="20">
                  <c:v>120</c:v>
                </c:pt>
                <c:pt idx="21">
                  <c:v>126</c:v>
                </c:pt>
                <c:pt idx="22">
                  <c:v>132</c:v>
                </c:pt>
                <c:pt idx="23">
                  <c:v>138</c:v>
                </c:pt>
                <c:pt idx="24">
                  <c:v>144</c:v>
                </c:pt>
                <c:pt idx="25">
                  <c:v>150</c:v>
                </c:pt>
                <c:pt idx="26">
                  <c:v>156</c:v>
                </c:pt>
                <c:pt idx="27">
                  <c:v>162</c:v>
                </c:pt>
                <c:pt idx="28">
                  <c:v>168</c:v>
                </c:pt>
                <c:pt idx="29">
                  <c:v>174</c:v>
                </c:pt>
                <c:pt idx="30">
                  <c:v>180</c:v>
                </c:pt>
                <c:pt idx="31">
                  <c:v>186</c:v>
                </c:pt>
                <c:pt idx="32">
                  <c:v>192</c:v>
                </c:pt>
                <c:pt idx="33">
                  <c:v>198</c:v>
                </c:pt>
                <c:pt idx="34">
                  <c:v>204</c:v>
                </c:pt>
                <c:pt idx="35">
                  <c:v>210</c:v>
                </c:pt>
                <c:pt idx="36">
                  <c:v>216</c:v>
                </c:pt>
                <c:pt idx="37">
                  <c:v>222</c:v>
                </c:pt>
                <c:pt idx="38">
                  <c:v>228</c:v>
                </c:pt>
                <c:pt idx="39">
                  <c:v>234</c:v>
                </c:pt>
                <c:pt idx="40">
                  <c:v>240</c:v>
                </c:pt>
                <c:pt idx="41">
                  <c:v>246</c:v>
                </c:pt>
                <c:pt idx="42">
                  <c:v>252</c:v>
                </c:pt>
                <c:pt idx="43">
                  <c:v>258</c:v>
                </c:pt>
                <c:pt idx="44">
                  <c:v>264</c:v>
                </c:pt>
                <c:pt idx="45">
                  <c:v>270</c:v>
                </c:pt>
                <c:pt idx="46">
                  <c:v>276</c:v>
                </c:pt>
                <c:pt idx="47">
                  <c:v>282</c:v>
                </c:pt>
                <c:pt idx="48">
                  <c:v>288</c:v>
                </c:pt>
                <c:pt idx="49">
                  <c:v>294</c:v>
                </c:pt>
                <c:pt idx="50">
                  <c:v>300</c:v>
                </c:pt>
                <c:pt idx="51">
                  <c:v>306</c:v>
                </c:pt>
                <c:pt idx="52">
                  <c:v>312</c:v>
                </c:pt>
                <c:pt idx="53">
                  <c:v>318</c:v>
                </c:pt>
                <c:pt idx="54">
                  <c:v>324</c:v>
                </c:pt>
                <c:pt idx="55">
                  <c:v>330</c:v>
                </c:pt>
                <c:pt idx="56">
                  <c:v>336</c:v>
                </c:pt>
                <c:pt idx="57">
                  <c:v>342</c:v>
                </c:pt>
                <c:pt idx="58">
                  <c:v>348</c:v>
                </c:pt>
                <c:pt idx="59">
                  <c:v>354</c:v>
                </c:pt>
              </c:strCache>
            </c:strRef>
          </c:cat>
          <c:val>
            <c:numRef>
              <c:f>Feuil1!$K$3:$K$62</c:f>
              <c:numCache>
                <c:formatCode>General</c:formatCode>
                <c:ptCount val="60"/>
                <c:pt idx="0">
                  <c:v>101.12</c:v>
                </c:pt>
                <c:pt idx="1">
                  <c:v>96.35</c:v>
                </c:pt>
                <c:pt idx="2">
                  <c:v>91.6</c:v>
                </c:pt>
                <c:pt idx="3">
                  <c:v>86.88</c:v>
                </c:pt>
                <c:pt idx="4">
                  <c:v>82.21</c:v>
                </c:pt>
                <c:pt idx="5">
                  <c:v>77.58</c:v>
                </c:pt>
                <c:pt idx="6">
                  <c:v>73</c:v>
                </c:pt>
                <c:pt idx="7">
                  <c:v>68.59</c:v>
                </c:pt>
                <c:pt idx="8">
                  <c:v>65.78</c:v>
                </c:pt>
                <c:pt idx="9">
                  <c:v>64.65</c:v>
                </c:pt>
                <c:pt idx="10">
                  <c:v>64.6</c:v>
                </c:pt>
                <c:pt idx="11">
                  <c:v>64.6</c:v>
                </c:pt>
                <c:pt idx="12">
                  <c:v>64.6</c:v>
                </c:pt>
                <c:pt idx="13">
                  <c:v>64.6</c:v>
                </c:pt>
                <c:pt idx="14">
                  <c:v>64.6</c:v>
                </c:pt>
                <c:pt idx="15">
                  <c:v>64.6</c:v>
                </c:pt>
                <c:pt idx="16">
                  <c:v>64.6</c:v>
                </c:pt>
                <c:pt idx="17">
                  <c:v>64.6</c:v>
                </c:pt>
                <c:pt idx="18">
                  <c:v>64.6</c:v>
                </c:pt>
                <c:pt idx="19">
                  <c:v>64.6</c:v>
                </c:pt>
                <c:pt idx="20">
                  <c:v>65.01</c:v>
                </c:pt>
                <c:pt idx="21">
                  <c:v>66.89</c:v>
                </c:pt>
                <c:pt idx="22">
                  <c:v>70.09</c:v>
                </c:pt>
                <c:pt idx="23">
                  <c:v>73.41</c:v>
                </c:pt>
                <c:pt idx="24">
                  <c:v>76.75</c:v>
                </c:pt>
                <c:pt idx="25">
                  <c:v>80.11</c:v>
                </c:pt>
                <c:pt idx="26">
                  <c:v>83.49</c:v>
                </c:pt>
                <c:pt idx="27">
                  <c:v>86.88</c:v>
                </c:pt>
                <c:pt idx="28">
                  <c:v>90.28</c:v>
                </c:pt>
                <c:pt idx="29">
                  <c:v>93.69</c:v>
                </c:pt>
                <c:pt idx="30">
                  <c:v>97.11</c:v>
                </c:pt>
                <c:pt idx="31">
                  <c:v>100.54</c:v>
                </c:pt>
                <c:pt idx="32">
                  <c:v>103.98</c:v>
                </c:pt>
                <c:pt idx="33">
                  <c:v>107.42</c:v>
                </c:pt>
                <c:pt idx="34">
                  <c:v>110.87</c:v>
                </c:pt>
                <c:pt idx="35">
                  <c:v>114.32</c:v>
                </c:pt>
                <c:pt idx="36">
                  <c:v>117.75</c:v>
                </c:pt>
                <c:pt idx="37">
                  <c:v>120.6</c:v>
                </c:pt>
                <c:pt idx="38">
                  <c:v>122.63</c:v>
                </c:pt>
                <c:pt idx="39">
                  <c:v>123.8</c:v>
                </c:pt>
                <c:pt idx="40">
                  <c:v>124.1</c:v>
                </c:pt>
                <c:pt idx="41">
                  <c:v>124.1</c:v>
                </c:pt>
                <c:pt idx="42">
                  <c:v>124.1</c:v>
                </c:pt>
                <c:pt idx="43">
                  <c:v>124.1</c:v>
                </c:pt>
                <c:pt idx="44">
                  <c:v>124.1</c:v>
                </c:pt>
                <c:pt idx="45">
                  <c:v>124.1</c:v>
                </c:pt>
                <c:pt idx="46">
                  <c:v>124.1</c:v>
                </c:pt>
                <c:pt idx="47">
                  <c:v>124.1</c:v>
                </c:pt>
                <c:pt idx="48">
                  <c:v>124.1</c:v>
                </c:pt>
                <c:pt idx="49">
                  <c:v>124.1</c:v>
                </c:pt>
                <c:pt idx="50">
                  <c:v>124.1</c:v>
                </c:pt>
                <c:pt idx="51">
                  <c:v>124.1</c:v>
                </c:pt>
                <c:pt idx="52">
                  <c:v>124.1</c:v>
                </c:pt>
                <c:pt idx="53">
                  <c:v>123.91</c:v>
                </c:pt>
                <c:pt idx="54">
                  <c:v>122.91</c:v>
                </c:pt>
                <c:pt idx="55">
                  <c:v>121.57</c:v>
                </c:pt>
                <c:pt idx="56">
                  <c:v>118.34</c:v>
                </c:pt>
                <c:pt idx="57">
                  <c:v>114.86</c:v>
                </c:pt>
                <c:pt idx="58">
                  <c:v>110.67</c:v>
                </c:pt>
                <c:pt idx="59">
                  <c:v>105.92</c:v>
                </c:pt>
              </c:numCache>
            </c:numRef>
          </c:val>
        </c:ser>
        <c:axId val="87434183"/>
        <c:axId val="43671718"/>
      </c:radarChart>
      <c:catAx>
        <c:axId val="87434183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43671718"/>
        <c:crossesAt val="0"/>
        <c:auto val="1"/>
        <c:lblAlgn val="ctr"/>
        <c:lblOffset val="100"/>
        <c:noMultiLvlLbl val="0"/>
      </c:catAx>
      <c:valAx>
        <c:axId val="43671718"/>
        <c:scaling>
          <c:orientation val="minMax"/>
        </c:scaling>
        <c:delete val="0"/>
        <c:axPos val="l"/>
        <c:majorGridlines>
          <c:spPr>
            <a:ln w="0">
              <a:solidFill>
                <a:srgbClr val="0000ff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8743418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29430685107752"/>
          <c:y val="0.436413454270597"/>
          <c:w val="0.448214860083628"/>
          <c:h val="0.116685563114135"/>
        </c:manualLayout>
      </c:layout>
      <c:overlay val="0"/>
      <c:spPr>
        <a:solidFill>
          <a:srgbClr val="ffffff"/>
        </a:solidFill>
        <a:ln w="0">
          <a:solidFill>
            <a:srgbClr val="333333"/>
          </a:solidFill>
        </a:ln>
      </c:spPr>
      <c:txPr>
        <a:bodyPr/>
        <a:lstStyle/>
        <a:p>
          <a:pPr>
            <a:defRPr b="0" sz="1200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333333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0960</xdr:colOff>
      <xdr:row>84</xdr:row>
      <xdr:rowOff>85680</xdr:rowOff>
    </xdr:from>
    <xdr:to>
      <xdr:col>13</xdr:col>
      <xdr:colOff>121320</xdr:colOff>
      <xdr:row>109</xdr:row>
      <xdr:rowOff>152640</xdr:rowOff>
    </xdr:to>
    <xdr:graphicFrame>
      <xdr:nvGraphicFramePr>
        <xdr:cNvPr id="0" name="Chart 16"/>
        <xdr:cNvGraphicFramePr/>
      </xdr:nvGraphicFramePr>
      <xdr:xfrm>
        <a:off x="4597560" y="16087680"/>
        <a:ext cx="6715080" cy="482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90720</xdr:colOff>
      <xdr:row>48</xdr:row>
      <xdr:rowOff>142920</xdr:rowOff>
    </xdr:from>
    <xdr:to>
      <xdr:col>16</xdr:col>
      <xdr:colOff>272160</xdr:colOff>
      <xdr:row>60</xdr:row>
      <xdr:rowOff>19440</xdr:rowOff>
    </xdr:to>
    <xdr:sp>
      <xdr:nvSpPr>
        <xdr:cNvPr id="4" name="AutoShape 9"/>
        <xdr:cNvSpPr/>
      </xdr:nvSpPr>
      <xdr:spPr>
        <a:xfrm>
          <a:off x="14461920" y="9286920"/>
          <a:ext cx="181440" cy="2162520"/>
        </a:xfrm>
        <a:custGeom>
          <a:avLst/>
          <a:gdLst>
            <a:gd name="textAreaLeft" fmla="*/ 0 w 181440"/>
            <a:gd name="textAreaRight" fmla="*/ 65520 w 181440"/>
            <a:gd name="textAreaTop" fmla="*/ 56160 h 2162520"/>
            <a:gd name="textAreaBottom" fmla="*/ 2106360 h 2162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0520</xdr:colOff>
      <xdr:row>18</xdr:row>
      <xdr:rowOff>66960</xdr:rowOff>
    </xdr:from>
    <xdr:to>
      <xdr:col>16</xdr:col>
      <xdr:colOff>262080</xdr:colOff>
      <xdr:row>27</xdr:row>
      <xdr:rowOff>133200</xdr:rowOff>
    </xdr:to>
    <xdr:sp>
      <xdr:nvSpPr>
        <xdr:cNvPr id="5" name="AutoShape 11"/>
        <xdr:cNvSpPr/>
      </xdr:nvSpPr>
      <xdr:spPr>
        <a:xfrm>
          <a:off x="14481720" y="3495960"/>
          <a:ext cx="151560" cy="1780920"/>
        </a:xfrm>
        <a:custGeom>
          <a:avLst/>
          <a:gdLst>
            <a:gd name="textAreaLeft" fmla="*/ 0 w 151560"/>
            <a:gd name="textAreaRight" fmla="*/ 54720 w 151560"/>
            <a:gd name="textAreaTop" fmla="*/ 46440 h 1780920"/>
            <a:gd name="textAreaBottom" fmla="*/ 1734480 h 1780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960</xdr:colOff>
      <xdr:row>8</xdr:row>
      <xdr:rowOff>66960</xdr:rowOff>
    </xdr:from>
    <xdr:to>
      <xdr:col>7</xdr:col>
      <xdr:colOff>221400</xdr:colOff>
      <xdr:row>26</xdr:row>
      <xdr:rowOff>105120</xdr:rowOff>
    </xdr:to>
    <xdr:sp>
      <xdr:nvSpPr>
        <xdr:cNvPr id="6" name="AutoShape 12"/>
        <xdr:cNvSpPr/>
      </xdr:nvSpPr>
      <xdr:spPr>
        <a:xfrm>
          <a:off x="6307560" y="1590840"/>
          <a:ext cx="181440" cy="3467160"/>
        </a:xfrm>
        <a:custGeom>
          <a:avLst/>
          <a:gdLst>
            <a:gd name="textAreaLeft" fmla="*/ 0 w 181440"/>
            <a:gd name="textAreaRight" fmla="*/ 65520 w 181440"/>
            <a:gd name="textAreaTop" fmla="*/ 90360 h 3467160"/>
            <a:gd name="textAreaBottom" fmla="*/ 3376800 h 3467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720</xdr:colOff>
      <xdr:row>41</xdr:row>
      <xdr:rowOff>95040</xdr:rowOff>
    </xdr:from>
    <xdr:to>
      <xdr:col>7</xdr:col>
      <xdr:colOff>231840</xdr:colOff>
      <xdr:row>53</xdr:row>
      <xdr:rowOff>85680</xdr:rowOff>
    </xdr:to>
    <xdr:sp>
      <xdr:nvSpPr>
        <xdr:cNvPr id="7" name="AutoShape 13"/>
        <xdr:cNvSpPr/>
      </xdr:nvSpPr>
      <xdr:spPr>
        <a:xfrm>
          <a:off x="6358320" y="7905600"/>
          <a:ext cx="141120" cy="2276640"/>
        </a:xfrm>
        <a:custGeom>
          <a:avLst/>
          <a:gdLst>
            <a:gd name="textAreaLeft" fmla="*/ 0 w 141120"/>
            <a:gd name="textAreaRight" fmla="*/ 50760 w 141120"/>
            <a:gd name="textAreaTop" fmla="*/ 59040 h 2276640"/>
            <a:gd name="textAreaBottom" fmla="*/ 2217600 h 2276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960</xdr:colOff>
      <xdr:row>64</xdr:row>
      <xdr:rowOff>114480</xdr:rowOff>
    </xdr:from>
    <xdr:to>
      <xdr:col>13</xdr:col>
      <xdr:colOff>121320</xdr:colOff>
      <xdr:row>84</xdr:row>
      <xdr:rowOff>114480</xdr:rowOff>
    </xdr:to>
    <xdr:graphicFrame>
      <xdr:nvGraphicFramePr>
        <xdr:cNvPr id="8" name="Chart 7"/>
        <xdr:cNvGraphicFramePr/>
      </xdr:nvGraphicFramePr>
      <xdr:xfrm>
        <a:off x="4597560" y="12306600"/>
        <a:ext cx="671508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241200</xdr:colOff>
      <xdr:row>97</xdr:row>
      <xdr:rowOff>114480</xdr:rowOff>
    </xdr:from>
    <xdr:to>
      <xdr:col>11</xdr:col>
      <xdr:colOff>322560</xdr:colOff>
      <xdr:row>98</xdr:row>
      <xdr:rowOff>123480</xdr:rowOff>
    </xdr:to>
    <xdr:sp>
      <xdr:nvSpPr>
        <xdr:cNvPr id="9" name="Text 20"/>
        <xdr:cNvSpPr/>
      </xdr:nvSpPr>
      <xdr:spPr>
        <a:xfrm>
          <a:off x="9641880" y="18592920"/>
          <a:ext cx="81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41200</xdr:colOff>
      <xdr:row>97</xdr:row>
      <xdr:rowOff>47520</xdr:rowOff>
    </xdr:from>
    <xdr:to>
      <xdr:col>11</xdr:col>
      <xdr:colOff>322560</xdr:colOff>
      <xdr:row>98</xdr:row>
      <xdr:rowOff>57240</xdr:rowOff>
    </xdr:to>
    <xdr:sp>
      <xdr:nvSpPr>
        <xdr:cNvPr id="10" name="Text 21"/>
        <xdr:cNvSpPr/>
      </xdr:nvSpPr>
      <xdr:spPr>
        <a:xfrm>
          <a:off x="9641880" y="185259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0268039026482</cdr:x>
      <cdr:y>0.499031007751938</cdr:y>
    </cdr:from>
    <cdr:to>
      <cdr:x>0.536506915406883</cdr:x>
      <cdr:y>0.531156827668456</cdr:y>
    </cdr:to>
    <cdr:sp>
      <cdr:nvSpPr>
        <cdr:cNvPr id="1" name="Text 1"/>
        <cdr:cNvSpPr/>
      </cdr:nvSpPr>
      <cdr:spPr>
        <a:xfrm>
          <a:off x="3359520" y="2410200"/>
          <a:ext cx="24336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50" spc="-1" strike="noStrike">
              <a:latin typeface="Arial"/>
            </a:rPr>
            <a:t> </a:t>
          </a:r>
          <a:endParaRPr b="0" sz="850" spc="-1" strike="noStrike">
            <a:latin typeface="Times New Roman"/>
          </a:endParaRPr>
        </a:p>
      </cdr:txBody>
    </cdr:sp>
  </cdr:relSizeAnchor>
  <cdr:relSizeAnchor>
    <cdr:from>
      <cdr:x>0.840999249490726</cdr:x>
      <cdr:y>0.512000596302922</cdr:y>
    </cdr:from>
    <cdr:to>
      <cdr:x>0.853007397877131</cdr:x>
      <cdr:y>0.554263565891473</cdr:y>
    </cdr:to>
    <cdr:sp>
      <cdr:nvSpPr>
        <cdr:cNvPr id="2" name="Text 2"/>
        <cdr:cNvSpPr/>
      </cdr:nvSpPr>
      <cdr:spPr>
        <a:xfrm>
          <a:off x="5647680" y="2472840"/>
          <a:ext cx="80640" cy="20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53275436903613</cdr:x>
      <cdr:y>0.5</cdr:y>
    </cdr:from>
    <cdr:to>
      <cdr:x>0.865229977484722</cdr:x>
      <cdr:y>0.542262969588551</cdr:y>
    </cdr:to>
    <cdr:sp>
      <cdr:nvSpPr>
        <cdr:cNvPr id="3" name="Text 3"/>
        <cdr:cNvSpPr/>
      </cdr:nvSpPr>
      <cdr:spPr>
        <a:xfrm>
          <a:off x="5730120" y="2414880"/>
          <a:ext cx="80280" cy="20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76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G62" activeCellId="0" sqref="G62"/>
    </sheetView>
  </sheetViews>
  <sheetFormatPr defaultColWidth="11.0546875" defaultRowHeight="12.75" zeroHeight="false" outlineLevelRow="0" outlineLevelCol="0"/>
  <cols>
    <col collapsed="false" customWidth="true" hidden="false" outlineLevel="0" max="7" min="1" style="0" width="12.7"/>
    <col collapsed="false" customWidth="true" hidden="false" outlineLevel="0" max="8" min="8" style="0" width="7.99"/>
    <col collapsed="false" customWidth="true" hidden="false" outlineLevel="0" max="12" min="10" style="0" width="12.7"/>
    <col collapsed="false" customWidth="true" hidden="false" outlineLevel="0" max="13" min="13" style="1" width="12.7"/>
    <col collapsed="false" customWidth="true" hidden="false" outlineLevel="0" max="14" min="14" style="0" width="12.7"/>
    <col collapsed="false" customWidth="true" hidden="false" outlineLevel="0" max="15" min="15" style="0" width="14.14"/>
    <col collapsed="false" customWidth="true" hidden="false" outlineLevel="0" max="16" min="16" style="0" width="18.28"/>
    <col collapsed="false" customWidth="true" hidden="false" outlineLevel="0" max="17" min="17" style="0" width="11.13"/>
    <col collapsed="false" customWidth="true" hidden="false" outlineLevel="0" max="21" min="19" style="2" width="12.7"/>
    <col collapsed="false" customWidth="true" hidden="false" outlineLevel="0" max="22" min="22" style="2" width="4.41"/>
    <col collapsed="false" customWidth="true" hidden="false" outlineLevel="0" max="79" min="23" style="2" width="12.7"/>
    <col collapsed="false" customWidth="true" hidden="false" outlineLevel="0" max="117" min="80" style="0" width="12.7"/>
  </cols>
  <sheetData>
    <row r="1" customFormat="false" ht="15" hidden="false" customHeight="true" outlineLevel="0" collapsed="false">
      <c r="A1" s="3" t="s">
        <v>0</v>
      </c>
      <c r="B1" s="3"/>
      <c r="C1" s="3" t="s">
        <v>1</v>
      </c>
      <c r="D1" s="3"/>
      <c r="E1" s="3"/>
      <c r="F1" s="3"/>
      <c r="G1" s="3"/>
      <c r="H1" s="4"/>
      <c r="I1" s="4"/>
      <c r="J1" s="3" t="s">
        <v>2</v>
      </c>
      <c r="K1" s="3"/>
      <c r="L1" s="5"/>
      <c r="M1" s="3" t="s">
        <v>3</v>
      </c>
      <c r="N1" s="3"/>
      <c r="O1" s="3"/>
      <c r="P1" s="3"/>
      <c r="T1" s="3" t="s">
        <v>2</v>
      </c>
      <c r="U1" s="3"/>
      <c r="W1" s="6" t="n">
        <v>180</v>
      </c>
      <c r="X1" s="7" t="n">
        <v>64.65</v>
      </c>
    </row>
    <row r="2" customFormat="false" ht="15" hidden="false" customHeight="true" outlineLevel="0" collapsed="false">
      <c r="A2" s="8" t="s">
        <v>4</v>
      </c>
      <c r="B2" s="8" t="s">
        <v>5</v>
      </c>
      <c r="C2" s="9" t="s">
        <v>6</v>
      </c>
      <c r="D2" s="9" t="s">
        <v>7</v>
      </c>
      <c r="E2" s="9" t="s">
        <v>8</v>
      </c>
      <c r="F2" s="9" t="s">
        <v>9</v>
      </c>
      <c r="G2" s="9" t="s">
        <v>10</v>
      </c>
      <c r="H2" s="10"/>
      <c r="I2" s="10"/>
      <c r="J2" s="8" t="s">
        <v>11</v>
      </c>
      <c r="K2" s="8" t="s">
        <v>12</v>
      </c>
      <c r="L2" s="9" t="s">
        <v>13</v>
      </c>
      <c r="M2" s="9" t="s">
        <v>14</v>
      </c>
      <c r="N2" s="11" t="s">
        <v>15</v>
      </c>
      <c r="O2" s="8" t="s">
        <v>16</v>
      </c>
      <c r="P2" s="8" t="s">
        <v>17</v>
      </c>
      <c r="T2" s="8" t="s">
        <v>18</v>
      </c>
      <c r="U2" s="8" t="s">
        <v>19</v>
      </c>
      <c r="W2" s="6" t="n">
        <v>186</v>
      </c>
      <c r="X2" s="7" t="n">
        <v>64.6</v>
      </c>
    </row>
    <row r="3" customFormat="false" ht="15" hidden="false" customHeight="true" outlineLevel="0" collapsed="false">
      <c r="A3" s="12" t="n">
        <v>0</v>
      </c>
      <c r="B3" s="13" t="n">
        <v>114.03</v>
      </c>
      <c r="C3" s="14" t="n">
        <f aca="false">ATAN((B3-$B$66)/$B$68)</f>
        <v>0.0239123552031763</v>
      </c>
      <c r="D3" s="14" t="n">
        <f aca="false">ASIN(($B$70*($B$68+$B$69)*SIN(C3)-($B$68+$B$69)^2*COS(C3)+$B$71^2+($B$68+$B$69)^2)/SQRT(($B$71*$B$71)^2+($B$71*($B$68+$B$69)*SIN(C3)+$B$71*$B$70)^2))-ASIN(($B$71*$B$71)/SQRT(($B$71*$B$71)^2+($B$71*($B$68+$B$69)*SIN(C3)+$B$71*$B$70)^2))</f>
        <v>0.0602031191591454</v>
      </c>
      <c r="E3" s="14" t="n">
        <f aca="false">-($B$72/$B$73)*D3</f>
        <v>-0.147497641939906</v>
      </c>
      <c r="F3" s="14" t="n">
        <f aca="false">-($B$72/$B$73)*D3*180/PI()</f>
        <v>-8.45099237128844</v>
      </c>
      <c r="G3" s="15" t="n">
        <f aca="false">(E4-E62)/$D$68</f>
        <v>-9.20578289095568</v>
      </c>
      <c r="H3" s="16"/>
      <c r="I3" s="16"/>
      <c r="J3" s="7" t="n">
        <v>0</v>
      </c>
      <c r="K3" s="7" t="n">
        <v>101.12</v>
      </c>
      <c r="L3" s="13" t="n">
        <f aca="false">K18</f>
        <v>64.6</v>
      </c>
      <c r="M3" s="13" t="n">
        <f aca="false">K18+$B$65</f>
        <v>749.6</v>
      </c>
      <c r="N3" s="13" t="n">
        <f aca="false">M3-749.6</f>
        <v>0</v>
      </c>
      <c r="O3" s="17" t="n">
        <f aca="false">((N4-N62)/$D$68)/1000</f>
        <v>0</v>
      </c>
      <c r="P3" s="15" t="n">
        <f aca="false">((O4-O62)/$D$68)</f>
        <v>0</v>
      </c>
      <c r="R3" s="0" t="n">
        <f aca="false">O3*50</f>
        <v>0</v>
      </c>
      <c r="T3" s="18" t="n">
        <v>0</v>
      </c>
      <c r="U3" s="13" t="n">
        <v>123.8</v>
      </c>
      <c r="W3" s="6" t="n">
        <v>192</v>
      </c>
      <c r="X3" s="7" t="n">
        <v>64.6</v>
      </c>
      <c r="AE3" s="19"/>
      <c r="AF3" s="4"/>
      <c r="AG3" s="4"/>
      <c r="AH3" s="4"/>
      <c r="AI3" s="4"/>
      <c r="AJ3" s="19"/>
    </row>
    <row r="4" customFormat="false" ht="15" hidden="false" customHeight="true" outlineLevel="0" collapsed="false">
      <c r="A4" s="6" t="n">
        <v>6</v>
      </c>
      <c r="B4" s="7" t="n">
        <v>119.65</v>
      </c>
      <c r="C4" s="20" t="n">
        <f aca="false">ATAN((B4-$B$66)/$B$68)</f>
        <v>0.0572075401124543</v>
      </c>
      <c r="D4" s="20" t="n">
        <f aca="false">ASIN(($B$70*($B$68+$B$69)*SIN(C4)-($B$68+$B$69)^2*COS(C4)+$B$71^2+($B$68+$B$69)^2)/SQRT(($B$71*$B$71)^2+($B$71*($B$68+$B$69)*SIN(C4)+$B$71*$B$70)^2))-ASIN(($B$71*$B$71)/SQRT(($B$71*$B$71)^2+($B$71*($B$68+$B$69)*SIN(C4)+$B$71*$B$70)^2))</f>
        <v>0.144450500058817</v>
      </c>
      <c r="E4" s="20" t="n">
        <f aca="false">-($B$72/$B$73)*D4</f>
        <v>-0.353903725144102</v>
      </c>
      <c r="F4" s="20" t="n">
        <f aca="false">-($B$72/$B$73)*D4*180/PI()</f>
        <v>-20.277189804715</v>
      </c>
      <c r="G4" s="21" t="n">
        <f aca="false">(E5-E3)/$D$68</f>
        <v>-9.23836753360098</v>
      </c>
      <c r="H4" s="16"/>
      <c r="I4" s="16"/>
      <c r="J4" s="7" t="n">
        <v>6</v>
      </c>
      <c r="K4" s="7" t="n">
        <v>96.35</v>
      </c>
      <c r="L4" s="13" t="n">
        <f aca="false">K19</f>
        <v>64.6</v>
      </c>
      <c r="M4" s="13" t="n">
        <f aca="false">K19+$B$65</f>
        <v>749.6</v>
      </c>
      <c r="N4" s="13" t="n">
        <f aca="false">M4-749.6</f>
        <v>0</v>
      </c>
      <c r="O4" s="22" t="n">
        <f aca="false">((N5-N3)/$D$68)/1000</f>
        <v>0</v>
      </c>
      <c r="P4" s="21" t="n">
        <f aca="false">((O5-O3)/$D$68)</f>
        <v>0</v>
      </c>
      <c r="R4" s="0" t="n">
        <f aca="false">O4*50</f>
        <v>0</v>
      </c>
      <c r="T4" s="6" t="n">
        <v>6</v>
      </c>
      <c r="U4" s="7" t="n">
        <v>123.1</v>
      </c>
      <c r="W4" s="6" t="n">
        <v>198</v>
      </c>
      <c r="X4" s="7" t="n">
        <v>64.6</v>
      </c>
      <c r="AE4" s="19"/>
      <c r="AF4" s="4"/>
      <c r="AG4" s="4"/>
      <c r="AH4" s="4"/>
      <c r="AI4" s="4"/>
      <c r="AJ4" s="19"/>
    </row>
    <row r="5" customFormat="false" ht="15" hidden="false" customHeight="true" outlineLevel="0" collapsed="false">
      <c r="A5" s="6" t="n">
        <v>12</v>
      </c>
      <c r="B5" s="7" t="n">
        <v>125.24</v>
      </c>
      <c r="C5" s="20" t="n">
        <f aca="false">ATAN((B5-$B$66)/$B$68)</f>
        <v>0.0901996841017116</v>
      </c>
      <c r="D5" s="20" t="n">
        <f aca="false">ASIN(($B$70*($B$68+$B$69)*SIN(C5)-($B$68+$B$69)^2*COS(C5)+$B$71^2+($B$68+$B$69)^2)/SQRT(($B$71*$B$71)^2+($B$71*($B$68+$B$69)*SIN(C5)+$B$71*$B$70)^2))-ASIN(($B$71*$B$71)/SQRT(($B$71*$B$71)^2+($B$71*($B$68+$B$69)*SIN(C5)+$B$71*$B$70)^2))</f>
        <v>0.229144080566522</v>
      </c>
      <c r="E5" s="20" t="n">
        <f aca="false">-($B$72/$B$73)*D5</f>
        <v>-0.561402997387979</v>
      </c>
      <c r="F5" s="20" t="n">
        <f aca="false">-($B$72/$B$73)*D5*180/PI()</f>
        <v>-32.1660223563252</v>
      </c>
      <c r="G5" s="21" t="n">
        <f aca="false">(E6-E4)/$D$68</f>
        <v>-9.19023697807876</v>
      </c>
      <c r="H5" s="16"/>
      <c r="I5" s="16"/>
      <c r="J5" s="7" t="n">
        <v>12</v>
      </c>
      <c r="K5" s="7" t="n">
        <v>91.6</v>
      </c>
      <c r="L5" s="13" t="n">
        <f aca="false">K20</f>
        <v>64.6</v>
      </c>
      <c r="M5" s="13" t="n">
        <f aca="false">K20+$B$65</f>
        <v>749.6</v>
      </c>
      <c r="N5" s="13" t="n">
        <f aca="false">M5-749.6</f>
        <v>0</v>
      </c>
      <c r="O5" s="22" t="n">
        <f aca="false">((N6-N4)/$D$68)/1000</f>
        <v>0</v>
      </c>
      <c r="P5" s="21" t="n">
        <f aca="false">((O6-O4)/$D$68)</f>
        <v>0</v>
      </c>
      <c r="Q5" s="23"/>
      <c r="R5" s="0" t="n">
        <f aca="false">O5*50</f>
        <v>0</v>
      </c>
      <c r="T5" s="6" t="n">
        <v>12</v>
      </c>
      <c r="U5" s="7" t="n">
        <v>124.1</v>
      </c>
      <c r="W5" s="6" t="n">
        <v>204</v>
      </c>
      <c r="X5" s="7" t="n">
        <v>64.6</v>
      </c>
      <c r="AE5" s="19"/>
      <c r="AF5" s="4"/>
      <c r="AG5" s="4"/>
      <c r="AH5" s="4"/>
      <c r="AI5" s="4"/>
      <c r="AJ5" s="19"/>
    </row>
    <row r="6" customFormat="false" ht="15" hidden="false" customHeight="true" outlineLevel="0" collapsed="false">
      <c r="A6" s="6" t="n">
        <v>18</v>
      </c>
      <c r="B6" s="7" t="n">
        <v>130.63</v>
      </c>
      <c r="C6" s="20" t="n">
        <f aca="false">ATAN((B6-$B$66)/$B$68)</f>
        <v>0.121826924411748</v>
      </c>
      <c r="D6" s="20" t="n">
        <f aca="false">ASIN(($B$70*($B$68+$B$69)*SIN(C6)-($B$68+$B$69)^2*COS(C6)+$B$71^2+($B$68+$B$69)^2)/SQRT(($B$71*$B$71)^2+($B$71*($B$68+$B$69)*SIN(C6)+$B$71*$B$70)^2))-ASIN(($B$71*$B$71)/SQRT(($B$71*$B$71)^2+($B$71*($B$68+$B$69)*SIN(C6)+$B$71*$B$70)^2))</f>
        <v>0.312511303549395</v>
      </c>
      <c r="E6" s="20" t="n">
        <f aca="false">-($B$72/$B$73)*D6</f>
        <v>-0.765652693696018</v>
      </c>
      <c r="F6" s="20" t="n">
        <f aca="false">-($B$72/$B$73)*D6*180/PI()</f>
        <v>-43.8686679216046</v>
      </c>
      <c r="G6" s="21" t="n">
        <f aca="false">(E7-E5)/$D$68</f>
        <v>-7.97053831520488</v>
      </c>
      <c r="H6" s="16"/>
      <c r="I6" s="16"/>
      <c r="J6" s="7" t="n">
        <v>18</v>
      </c>
      <c r="K6" s="7" t="n">
        <v>86.88</v>
      </c>
      <c r="L6" s="13" t="n">
        <f aca="false">K21</f>
        <v>64.6</v>
      </c>
      <c r="M6" s="13" t="n">
        <f aca="false">K21+$B$65</f>
        <v>749.6</v>
      </c>
      <c r="N6" s="13" t="n">
        <f aca="false">M6-749.6</f>
        <v>0</v>
      </c>
      <c r="O6" s="22" t="n">
        <f aca="false">((N7-N5)/$D$68)/1000</f>
        <v>0</v>
      </c>
      <c r="P6" s="21" t="n">
        <f aca="false">((O7-O5)/$D$68)</f>
        <v>0.204254783999984</v>
      </c>
      <c r="Q6" s="23"/>
      <c r="R6" s="0" t="n">
        <f aca="false">O6*50</f>
        <v>0</v>
      </c>
      <c r="T6" s="6" t="n">
        <v>18</v>
      </c>
      <c r="U6" s="7" t="n">
        <v>124.1</v>
      </c>
      <c r="W6" s="6" t="n">
        <v>210</v>
      </c>
      <c r="X6" s="7" t="n">
        <v>64.6</v>
      </c>
      <c r="AE6" s="19"/>
      <c r="AF6" s="4"/>
      <c r="AG6" s="4"/>
      <c r="AH6" s="4"/>
      <c r="AI6" s="4"/>
      <c r="AJ6" s="19"/>
    </row>
    <row r="7" customFormat="false" ht="15" hidden="false" customHeight="true" outlineLevel="0" collapsed="false">
      <c r="A7" s="6" t="n">
        <v>24</v>
      </c>
      <c r="B7" s="7" t="n">
        <v>134.55</v>
      </c>
      <c r="C7" s="20" t="n">
        <f aca="false">ATAN((B7-$B$66)/$B$68)</f>
        <v>0.144679323908473</v>
      </c>
      <c r="D7" s="20" t="n">
        <f aca="false">ASIN(($B$70*($B$68+$B$69)*SIN(C7)-($B$68+$B$69)^2*COS(C7)+$B$71^2+($B$68+$B$69)^2)/SQRT(($B$71*$B$71)^2+($B$71*($B$68+$B$69)*SIN(C7)+$B$71*$B$70)^2))-ASIN(($B$71*$B$71)/SQRT(($B$71*$B$71)^2+($B$71*($B$68+$B$69)*SIN(C7)+$B$71*$B$70)^2))</f>
        <v>0.37490039530584</v>
      </c>
      <c r="E7" s="20" t="n">
        <f aca="false">-($B$72/$B$73)*D7</f>
        <v>-0.918505968499309</v>
      </c>
      <c r="F7" s="20" t="n">
        <f aca="false">-($B$72/$B$73)*D7*180/PI()</f>
        <v>-52.6265154525865</v>
      </c>
      <c r="G7" s="21" t="n">
        <f aca="false">(E8-E6)/$D$68</f>
        <v>-5.4229355290269</v>
      </c>
      <c r="H7" s="16"/>
      <c r="I7" s="24"/>
      <c r="J7" s="7" t="n">
        <v>24</v>
      </c>
      <c r="K7" s="7" t="n">
        <v>82.21</v>
      </c>
      <c r="L7" s="13" t="n">
        <f aca="false">K22</f>
        <v>64.6</v>
      </c>
      <c r="M7" s="13" t="n">
        <f aca="false">K22+$B$65</f>
        <v>749.6</v>
      </c>
      <c r="N7" s="13" t="n">
        <f aca="false">M7-749.6</f>
        <v>0</v>
      </c>
      <c r="O7" s="22" t="n">
        <f aca="false">((N8-N6)/$D$68)/1000</f>
        <v>0.00915119999999929</v>
      </c>
      <c r="P7" s="21" t="n">
        <f aca="false">((O8-O6)/$D$68)</f>
        <v>1.14083769599998</v>
      </c>
      <c r="Q7" s="23"/>
      <c r="R7" s="0" t="n">
        <f aca="false">O7*50</f>
        <v>0.457559999999964</v>
      </c>
      <c r="T7" s="6" t="n">
        <v>24</v>
      </c>
      <c r="U7" s="7" t="n">
        <v>124.1</v>
      </c>
      <c r="W7" s="6" t="n">
        <v>216</v>
      </c>
      <c r="X7" s="7" t="n">
        <v>64.6</v>
      </c>
      <c r="AE7" s="19"/>
      <c r="AF7" s="4"/>
      <c r="AG7" s="4"/>
      <c r="AH7" s="4"/>
      <c r="AI7" s="4"/>
      <c r="AJ7" s="19"/>
    </row>
    <row r="8" customFormat="false" ht="15" hidden="false" customHeight="true" outlineLevel="0" collapsed="false">
      <c r="A8" s="6" t="n">
        <v>30</v>
      </c>
      <c r="B8" s="7" t="n">
        <v>136.8</v>
      </c>
      <c r="C8" s="20" t="n">
        <f aca="false">ATAN((B8-$B$66)/$B$68)</f>
        <v>0.157729272220264</v>
      </c>
      <c r="D8" s="20" t="n">
        <f aca="false">ASIN(($B$70*($B$68+$B$69)*SIN(C8)-($B$68+$B$69)^2*COS(C8)+$B$71^2+($B$68+$B$69)^2)/SQRT(($B$71*$B$71)^2+($B$71*($B$68+$B$69)*SIN(C8)+$B$71*$B$70)^2))-ASIN(($B$71*$B$71)/SQRT(($B$71*$B$71)^2+($B$71*($B$68+$B$69)*SIN(C8)+$B$71*$B$70)^2))</f>
        <v>0.411679900013203</v>
      </c>
      <c r="E8" s="20" t="n">
        <f aca="false">-($B$72/$B$73)*D8</f>
        <v>-1.00861575503235</v>
      </c>
      <c r="F8" s="20" t="n">
        <f aca="false">-($B$72/$B$73)*D8*180/PI()</f>
        <v>-57.7894259137545</v>
      </c>
      <c r="G8" s="21" t="n">
        <f aca="false">(E9-E7)/$D$68</f>
        <v>-2.55569118744974</v>
      </c>
      <c r="H8" s="16"/>
      <c r="I8" s="25"/>
      <c r="J8" s="7" t="n">
        <v>30</v>
      </c>
      <c r="K8" s="7" t="n">
        <v>77.58</v>
      </c>
      <c r="L8" s="13" t="n">
        <f aca="false">K23</f>
        <v>65.01</v>
      </c>
      <c r="M8" s="13" t="n">
        <f aca="false">K23+$B$65</f>
        <v>750.01</v>
      </c>
      <c r="N8" s="13" t="n">
        <f aca="false">M8-749.6</f>
        <v>0.409999999999968</v>
      </c>
      <c r="O8" s="22" t="n">
        <f aca="false">((N9-N7)/$D$68)/1000</f>
        <v>0.0511127999999992</v>
      </c>
      <c r="P8" s="21" t="n">
        <f aca="false">((O9-O7)/$D$68)</f>
        <v>2.32651180800004</v>
      </c>
      <c r="Q8" s="23"/>
      <c r="R8" s="0" t="n">
        <f aca="false">O8*50</f>
        <v>2.55563999999996</v>
      </c>
      <c r="T8" s="6" t="n">
        <v>30</v>
      </c>
      <c r="U8" s="7" t="n">
        <v>124.1</v>
      </c>
      <c r="W8" s="6" t="n">
        <v>222</v>
      </c>
      <c r="X8" s="7" t="n">
        <v>64.6</v>
      </c>
      <c r="AE8" s="19"/>
      <c r="AF8" s="4"/>
      <c r="AG8" s="4"/>
      <c r="AH8" s="4"/>
      <c r="AI8" s="4"/>
      <c r="AJ8" s="19"/>
    </row>
    <row r="9" customFormat="false" ht="15" hidden="false" customHeight="true" outlineLevel="0" collapsed="false">
      <c r="A9" s="6" t="n">
        <v>36</v>
      </c>
      <c r="B9" s="7" t="n">
        <v>137.4</v>
      </c>
      <c r="C9" s="20" t="n">
        <f aca="false">ATAN((B9-$B$66)/$B$68)</f>
        <v>0.161200315806146</v>
      </c>
      <c r="D9" s="20" t="n">
        <f aca="false">ASIN(($B$70*($B$68+$B$69)*SIN(C9)-($B$68+$B$69)^2*COS(C9)+$B$71^2+($B$68+$B$69)^2)/SQRT(($B$71*$B$71)^2+($B$71*($B$68+$B$69)*SIN(C9)+$B$71*$B$70)^2))-ASIN(($B$71*$B$71)/SQRT(($B$71*$B$71)^2+($B$71*($B$68+$B$69)*SIN(C9)+$B$71*$B$70)^2))</f>
        <v>0.42163602524238</v>
      </c>
      <c r="E9" s="20" t="n">
        <f aca="false">-($B$72/$B$73)*D9</f>
        <v>-1.03300826184383</v>
      </c>
      <c r="F9" s="20" t="n">
        <f aca="false">-($B$72/$B$73)*D9*180/PI()</f>
        <v>-59.1870136057966</v>
      </c>
      <c r="G9" s="21" t="n">
        <f aca="false">(E10-E8)/$D$68</f>
        <v>-0.544440752032295</v>
      </c>
      <c r="H9" s="26" t="s">
        <v>20</v>
      </c>
      <c r="I9" s="26"/>
      <c r="J9" s="7" t="n">
        <v>36</v>
      </c>
      <c r="K9" s="7" t="n">
        <v>73</v>
      </c>
      <c r="L9" s="13" t="n">
        <f aca="false">K24</f>
        <v>66.89</v>
      </c>
      <c r="M9" s="13" t="n">
        <f aca="false">K24+$B$65</f>
        <v>751.89</v>
      </c>
      <c r="N9" s="13" t="n">
        <f aca="false">M9-749.6</f>
        <v>2.28999999999996</v>
      </c>
      <c r="O9" s="22" t="n">
        <f aca="false">((N10-N8)/$D$68)/1000</f>
        <v>0.113385600000001</v>
      </c>
      <c r="P9" s="21" t="n">
        <f aca="false">((O10-O8)/$D$68)</f>
        <v>2.10731155200001</v>
      </c>
      <c r="Q9" s="23"/>
      <c r="R9" s="0" t="n">
        <f aca="false">O9*50</f>
        <v>5.66928000000005</v>
      </c>
      <c r="T9" s="6" t="n">
        <v>36</v>
      </c>
      <c r="U9" s="7" t="n">
        <v>124.1</v>
      </c>
      <c r="W9" s="6" t="n">
        <v>228</v>
      </c>
      <c r="X9" s="7" t="n">
        <v>64.6</v>
      </c>
      <c r="AE9" s="19"/>
      <c r="AF9" s="4"/>
      <c r="AG9" s="4"/>
      <c r="AH9" s="4"/>
      <c r="AI9" s="4"/>
      <c r="AJ9" s="19"/>
    </row>
    <row r="10" customFormat="false" ht="15" hidden="false" customHeight="true" outlineLevel="0" collapsed="false">
      <c r="A10" s="6" t="n">
        <v>42</v>
      </c>
      <c r="B10" s="7" t="n">
        <v>137.4</v>
      </c>
      <c r="C10" s="20" t="n">
        <f aca="false">ATAN((B10-$B$66)/$B$68)</f>
        <v>0.161200315806146</v>
      </c>
      <c r="D10" s="20" t="n">
        <f aca="false">ASIN(($B$70*($B$68+$B$69)*SIN(C10)-($B$68+$B$69)^2*COS(C10)+$B$71^2+($B$68+$B$69)^2)/SQRT(($B$71*$B$71)^2+($B$71*($B$68+$B$69)*SIN(C10)+$B$71*$B$70)^2))-ASIN(($B$71*$B$71)/SQRT(($B$71*$B$71)^2+($B$71*($B$68+$B$69)*SIN(C10)+$B$71*$B$70)^2))</f>
        <v>0.42163602524238</v>
      </c>
      <c r="E10" s="20" t="n">
        <f aca="false">-($B$72/$B$73)*D10</f>
        <v>-1.03300826184383</v>
      </c>
      <c r="F10" s="20" t="n">
        <f aca="false">-($B$72/$B$73)*D10*180/PI()</f>
        <v>-59.1870136057966</v>
      </c>
      <c r="G10" s="21" t="n">
        <f aca="false">(E11-E9)/$D$68</f>
        <v>0</v>
      </c>
      <c r="H10" s="26"/>
      <c r="I10" s="26"/>
      <c r="J10" s="7" t="n">
        <v>42</v>
      </c>
      <c r="K10" s="7" t="n">
        <v>68.59</v>
      </c>
      <c r="L10" s="13" t="n">
        <f aca="false">K25</f>
        <v>70.09</v>
      </c>
      <c r="M10" s="13" t="n">
        <f aca="false">K25+$B$65</f>
        <v>755.09</v>
      </c>
      <c r="N10" s="13" t="n">
        <f aca="false">M10-749.6</f>
        <v>5.49000000000001</v>
      </c>
      <c r="O10" s="22" t="n">
        <f aca="false">((N11-N9)/$D$68)/1000</f>
        <v>0.1455264</v>
      </c>
      <c r="P10" s="21" t="n">
        <f aca="false">((O11-O9)/$D$68)</f>
        <v>0.787128191999964</v>
      </c>
      <c r="Q10" s="23"/>
      <c r="R10" s="0" t="n">
        <f aca="false">O10*50</f>
        <v>7.27631999999998</v>
      </c>
      <c r="T10" s="6" t="n">
        <v>42</v>
      </c>
      <c r="U10" s="7" t="n">
        <v>124.1</v>
      </c>
      <c r="W10" s="6" t="n">
        <v>234</v>
      </c>
      <c r="X10" s="7" t="n">
        <v>64.6</v>
      </c>
      <c r="AE10" s="19"/>
      <c r="AF10" s="4"/>
      <c r="AG10" s="4"/>
      <c r="AH10" s="4"/>
      <c r="AI10" s="4"/>
      <c r="AJ10" s="19"/>
    </row>
    <row r="11" customFormat="false" ht="15" hidden="false" customHeight="true" outlineLevel="0" collapsed="false">
      <c r="A11" s="6" t="n">
        <v>48</v>
      </c>
      <c r="B11" s="7" t="n">
        <v>137.4</v>
      </c>
      <c r="C11" s="20" t="n">
        <f aca="false">ATAN((B11-$B$66)/$B$68)</f>
        <v>0.161200315806146</v>
      </c>
      <c r="D11" s="20" t="n">
        <f aca="false">ASIN(($B$70*($B$68+$B$69)*SIN(C11)-($B$68+$B$69)^2*COS(C11)+$B$71^2+($B$68+$B$69)^2)/SQRT(($B$71*$B$71)^2+($B$71*($B$68+$B$69)*SIN(C11)+$B$71*$B$70)^2))-ASIN(($B$71*$B$71)/SQRT(($B$71*$B$71)^2+($B$71*($B$68+$B$69)*SIN(C11)+$B$71*$B$70)^2))</f>
        <v>0.42163602524238</v>
      </c>
      <c r="E11" s="20" t="n">
        <f aca="false">-($B$72/$B$73)*D11</f>
        <v>-1.03300826184383</v>
      </c>
      <c r="F11" s="20" t="n">
        <f aca="false">-($B$72/$B$73)*D11*180/PI()</f>
        <v>-59.1870136057966</v>
      </c>
      <c r="G11" s="21" t="n">
        <f aca="false">(E12-E10)/$D$68</f>
        <v>0</v>
      </c>
      <c r="H11" s="26"/>
      <c r="I11" s="26"/>
      <c r="J11" s="7" t="n">
        <v>48</v>
      </c>
      <c r="K11" s="7" t="n">
        <v>65.78</v>
      </c>
      <c r="L11" s="13" t="n">
        <f aca="false">K26</f>
        <v>73.41</v>
      </c>
      <c r="M11" s="13" t="n">
        <f aca="false">K26+$B$65</f>
        <v>758.41</v>
      </c>
      <c r="N11" s="13" t="n">
        <f aca="false">M11-749.6</f>
        <v>8.80999999999995</v>
      </c>
      <c r="O11" s="22" t="n">
        <f aca="false">((N12-N10)/$D$68)/1000</f>
        <v>0.148651199999999</v>
      </c>
      <c r="P11" s="21" t="n">
        <f aca="false">((O12-O10)/$D$68)</f>
        <v>0.0896728320000324</v>
      </c>
      <c r="Q11" s="23"/>
      <c r="R11" s="0" t="n">
        <f aca="false">O11*50</f>
        <v>7.43255999999996</v>
      </c>
      <c r="T11" s="6" t="n">
        <v>48</v>
      </c>
      <c r="U11" s="7" t="n">
        <v>124.1</v>
      </c>
      <c r="W11" s="6" t="n">
        <v>240</v>
      </c>
      <c r="X11" s="7" t="n">
        <v>64.6</v>
      </c>
      <c r="AE11" s="19"/>
      <c r="AF11" s="4"/>
      <c r="AG11" s="4"/>
      <c r="AH11" s="4"/>
      <c r="AI11" s="4"/>
      <c r="AJ11" s="19"/>
    </row>
    <row r="12" customFormat="false" ht="15" hidden="false" customHeight="true" outlineLevel="0" collapsed="false">
      <c r="A12" s="6" t="n">
        <v>54</v>
      </c>
      <c r="B12" s="7" t="n">
        <v>137.4</v>
      </c>
      <c r="C12" s="20" t="n">
        <f aca="false">ATAN((B12-$B$66)/$B$68)</f>
        <v>0.161200315806146</v>
      </c>
      <c r="D12" s="20" t="n">
        <f aca="false">ASIN(($B$70*($B$68+$B$69)*SIN(C12)-($B$68+$B$69)^2*COS(C12)+$B$71^2+($B$68+$B$69)^2)/SQRT(($B$71*$B$71)^2+($B$71*($B$68+$B$69)*SIN(C12)+$B$71*$B$70)^2))-ASIN(($B$71*$B$71)/SQRT(($B$71*$B$71)^2+($B$71*($B$68+$B$69)*SIN(C12)+$B$71*$B$70)^2))</f>
        <v>0.42163602524238</v>
      </c>
      <c r="E12" s="20" t="n">
        <f aca="false">-($B$72/$B$73)*D12</f>
        <v>-1.03300826184383</v>
      </c>
      <c r="F12" s="20" t="n">
        <f aca="false">-($B$72/$B$73)*D12*180/PI()</f>
        <v>-59.1870136057966</v>
      </c>
      <c r="G12" s="21" t="n">
        <f aca="false">(E13-E11)/$D$68</f>
        <v>0</v>
      </c>
      <c r="H12" s="26"/>
      <c r="I12" s="26"/>
      <c r="J12" s="7" t="n">
        <v>54</v>
      </c>
      <c r="K12" s="7" t="n">
        <v>64.65</v>
      </c>
      <c r="L12" s="13" t="n">
        <f aca="false">K27</f>
        <v>76.75</v>
      </c>
      <c r="M12" s="13" t="n">
        <f aca="false">K27+$B$65</f>
        <v>761.75</v>
      </c>
      <c r="N12" s="13" t="n">
        <f aca="false">M12-749.6</f>
        <v>12.15</v>
      </c>
      <c r="O12" s="22" t="n">
        <f aca="false">((N13-N11)/$D$68)/1000</f>
        <v>0.149544000000001</v>
      </c>
      <c r="P12" s="21" t="n">
        <f aca="false">((O13-O11)/$D$68)</f>
        <v>0.0398545920000198</v>
      </c>
      <c r="Q12" s="23"/>
      <c r="R12" s="0" t="n">
        <f aca="false">O12*50</f>
        <v>7.47720000000005</v>
      </c>
      <c r="T12" s="6" t="n">
        <v>54</v>
      </c>
      <c r="U12" s="7" t="n">
        <v>124.1</v>
      </c>
      <c r="W12" s="6" t="n">
        <v>246</v>
      </c>
      <c r="X12" s="7" t="n">
        <v>65.01</v>
      </c>
      <c r="AE12" s="19"/>
      <c r="AF12" s="4"/>
      <c r="AG12" s="4"/>
      <c r="AH12" s="4"/>
      <c r="AI12" s="4"/>
      <c r="AJ12" s="19"/>
    </row>
    <row r="13" customFormat="false" ht="15" hidden="false" customHeight="true" outlineLevel="0" collapsed="false">
      <c r="A13" s="6" t="n">
        <v>60</v>
      </c>
      <c r="B13" s="7" t="n">
        <v>137.4</v>
      </c>
      <c r="C13" s="20" t="n">
        <f aca="false">ATAN((B13-$B$66)/$B$68)</f>
        <v>0.161200315806146</v>
      </c>
      <c r="D13" s="20" t="n">
        <f aca="false">ASIN(($B$70*($B$68+$B$69)*SIN(C13)-($B$68+$B$69)^2*COS(C13)+$B$71^2+($B$68+$B$69)^2)/SQRT(($B$71*$B$71)^2+($B$71*($B$68+$B$69)*SIN(C13)+$B$71*$B$70)^2))-ASIN(($B$71*$B$71)/SQRT(($B$71*$B$71)^2+($B$71*($B$68+$B$69)*SIN(C13)+$B$71*$B$70)^2))</f>
        <v>0.42163602524238</v>
      </c>
      <c r="E13" s="20" t="n">
        <f aca="false">-($B$72/$B$73)*D13</f>
        <v>-1.03300826184383</v>
      </c>
      <c r="F13" s="20" t="n">
        <f aca="false">-($B$72/$B$73)*D13*180/PI()</f>
        <v>-59.1870136057966</v>
      </c>
      <c r="G13" s="21" t="n">
        <f aca="false">(E14-E12)/$D$68</f>
        <v>0</v>
      </c>
      <c r="H13" s="26"/>
      <c r="I13" s="26"/>
      <c r="J13" s="7" t="n">
        <v>60</v>
      </c>
      <c r="K13" s="7" t="n">
        <v>64.6</v>
      </c>
      <c r="L13" s="13" t="n">
        <f aca="false">K28</f>
        <v>80.11</v>
      </c>
      <c r="M13" s="13" t="n">
        <f aca="false">K28+$B$65</f>
        <v>765.11</v>
      </c>
      <c r="N13" s="13" t="n">
        <f aca="false">M13-749.6</f>
        <v>15.51</v>
      </c>
      <c r="O13" s="22" t="n">
        <f aca="false">((N14-N12)/$D$68)/1000</f>
        <v>0.1504368</v>
      </c>
      <c r="P13" s="21" t="n">
        <f aca="false">((O14-O12)/$D$68)</f>
        <v>0.0348727679999682</v>
      </c>
      <c r="Q13" s="23"/>
      <c r="R13" s="0" t="n">
        <f aca="false">O13*50</f>
        <v>7.52184000000001</v>
      </c>
      <c r="T13" s="6" t="n">
        <v>60</v>
      </c>
      <c r="U13" s="7" t="n">
        <v>124.1</v>
      </c>
      <c r="W13" s="6" t="n">
        <v>252</v>
      </c>
      <c r="X13" s="7" t="n">
        <v>66.89</v>
      </c>
      <c r="AE13" s="19"/>
      <c r="AF13" s="4"/>
      <c r="AG13" s="4"/>
      <c r="AH13" s="4"/>
      <c r="AI13" s="4"/>
      <c r="AJ13" s="19"/>
    </row>
    <row r="14" customFormat="false" ht="15" hidden="false" customHeight="true" outlineLevel="0" collapsed="false">
      <c r="A14" s="6" t="n">
        <v>66</v>
      </c>
      <c r="B14" s="7" t="n">
        <v>137.4</v>
      </c>
      <c r="C14" s="20" t="n">
        <f aca="false">ATAN((B14-$B$66)/$B$68)</f>
        <v>0.161200315806146</v>
      </c>
      <c r="D14" s="20" t="n">
        <f aca="false">ASIN(($B$70*($B$68+$B$69)*SIN(C14)-($B$68+$B$69)^2*COS(C14)+$B$71^2+($B$68+$B$69)^2)/SQRT(($B$71*$B$71)^2+($B$71*($B$68+$B$69)*SIN(C14)+$B$71*$B$70)^2))-ASIN(($B$71*$B$71)/SQRT(($B$71*$B$71)^2+($B$71*($B$68+$B$69)*SIN(C14)+$B$71*$B$70)^2))</f>
        <v>0.42163602524238</v>
      </c>
      <c r="E14" s="20" t="n">
        <f aca="false">-($B$72/$B$73)*D14</f>
        <v>-1.03300826184383</v>
      </c>
      <c r="F14" s="20" t="n">
        <f aca="false">-($B$72/$B$73)*D14*180/PI()</f>
        <v>-59.1870136057966</v>
      </c>
      <c r="G14" s="21" t="n">
        <f aca="false">(E15-E13)/$D$68</f>
        <v>0</v>
      </c>
      <c r="H14" s="26"/>
      <c r="I14" s="26"/>
      <c r="J14" s="7" t="n">
        <v>66</v>
      </c>
      <c r="K14" s="7" t="n">
        <v>64.6</v>
      </c>
      <c r="L14" s="13" t="n">
        <f aca="false">K29</f>
        <v>83.49</v>
      </c>
      <c r="M14" s="13" t="n">
        <f aca="false">K29+$B$65</f>
        <v>768.49</v>
      </c>
      <c r="N14" s="13" t="n">
        <f aca="false">M14-749.6</f>
        <v>18.89</v>
      </c>
      <c r="O14" s="22" t="n">
        <f aca="false">((N15-N13)/$D$68)/1000</f>
        <v>0.1511064</v>
      </c>
      <c r="P14" s="21" t="n">
        <f aca="false">((O15-O13)/$D$68)</f>
        <v>0.0249091199999772</v>
      </c>
      <c r="Q14" s="23"/>
      <c r="R14" s="0" t="n">
        <f aca="false">O14*50</f>
        <v>7.55531999999998</v>
      </c>
      <c r="T14" s="6" t="n">
        <v>66</v>
      </c>
      <c r="U14" s="7" t="n">
        <v>124.1</v>
      </c>
      <c r="W14" s="6" t="n">
        <v>258</v>
      </c>
      <c r="X14" s="7" t="n">
        <v>70.09</v>
      </c>
      <c r="AE14" s="19"/>
      <c r="AF14" s="4"/>
      <c r="AG14" s="4"/>
      <c r="AH14" s="4"/>
      <c r="AI14" s="4"/>
      <c r="AJ14" s="19"/>
    </row>
    <row r="15" customFormat="false" ht="15" hidden="false" customHeight="true" outlineLevel="0" collapsed="false">
      <c r="A15" s="6" t="n">
        <v>72</v>
      </c>
      <c r="B15" s="7" t="n">
        <v>137.4</v>
      </c>
      <c r="C15" s="20" t="n">
        <f aca="false">ATAN((B15-$B$66)/$B$68)</f>
        <v>0.161200315806146</v>
      </c>
      <c r="D15" s="20" t="n">
        <f aca="false">ASIN(($B$70*($B$68+$B$69)*SIN(C15)-($B$68+$B$69)^2*COS(C15)+$B$71^2+($B$68+$B$69)^2)/SQRT(($B$71*$B$71)^2+($B$71*($B$68+$B$69)*SIN(C15)+$B$71*$B$70)^2))-ASIN(($B$71*$B$71)/SQRT(($B$71*$B$71)^2+($B$71*($B$68+$B$69)*SIN(C15)+$B$71*$B$70)^2))</f>
        <v>0.42163602524238</v>
      </c>
      <c r="E15" s="20" t="n">
        <f aca="false">-($B$72/$B$73)*D15</f>
        <v>-1.03300826184383</v>
      </c>
      <c r="F15" s="20" t="n">
        <f aca="false">-($B$72/$B$73)*D15*180/PI()</f>
        <v>-59.1870136057966</v>
      </c>
      <c r="G15" s="21" t="n">
        <f aca="false">(E16-E14)/$D$68</f>
        <v>0</v>
      </c>
      <c r="H15" s="26"/>
      <c r="I15" s="26"/>
      <c r="J15" s="7" t="n">
        <v>72</v>
      </c>
      <c r="K15" s="7" t="n">
        <v>64.6</v>
      </c>
      <c r="L15" s="13" t="n">
        <f aca="false">K30</f>
        <v>86.88</v>
      </c>
      <c r="M15" s="13" t="n">
        <f aca="false">K30+$B$65</f>
        <v>771.88</v>
      </c>
      <c r="N15" s="13" t="n">
        <f aca="false">M15-749.6</f>
        <v>22.28</v>
      </c>
      <c r="O15" s="22" t="n">
        <f aca="false">((N16-N14)/$D$68)/1000</f>
        <v>0.151552799999999</v>
      </c>
      <c r="P15" s="21" t="n">
        <f aca="false">((O16-O14)/$D$68)</f>
        <v>0.0199272960000384</v>
      </c>
      <c r="Q15" s="23"/>
      <c r="R15" s="0" t="n">
        <f aca="false">O15*50</f>
        <v>7.57763999999996</v>
      </c>
      <c r="T15" s="6" t="n">
        <v>72</v>
      </c>
      <c r="U15" s="7" t="n">
        <v>124.1</v>
      </c>
      <c r="W15" s="6" t="n">
        <v>264</v>
      </c>
      <c r="X15" s="7" t="n">
        <v>73.41</v>
      </c>
      <c r="AE15" s="19"/>
      <c r="AF15" s="4"/>
      <c r="AG15" s="4"/>
      <c r="AH15" s="4"/>
      <c r="AI15" s="4"/>
      <c r="AJ15" s="19"/>
    </row>
    <row r="16" customFormat="false" ht="15" hidden="false" customHeight="true" outlineLevel="0" collapsed="false">
      <c r="A16" s="6" t="n">
        <v>78</v>
      </c>
      <c r="B16" s="7" t="n">
        <v>137.4</v>
      </c>
      <c r="C16" s="20" t="n">
        <f aca="false">ATAN((B16-$B$66)/$B$68)</f>
        <v>0.161200315806146</v>
      </c>
      <c r="D16" s="20" t="n">
        <f aca="false">ASIN(($B$70*($B$68+$B$69)*SIN(C16)-($B$68+$B$69)^2*COS(C16)+$B$71^2+($B$68+$B$69)^2)/SQRT(($B$71*$B$71)^2+($B$71*($B$68+$B$69)*SIN(C16)+$B$71*$B$70)^2))-ASIN(($B$71*$B$71)/SQRT(($B$71*$B$71)^2+($B$71*($B$68+$B$69)*SIN(C16)+$B$71*$B$70)^2))</f>
        <v>0.42163602524238</v>
      </c>
      <c r="E16" s="20" t="n">
        <f aca="false">-($B$72/$B$73)*D16</f>
        <v>-1.03300826184383</v>
      </c>
      <c r="F16" s="20" t="n">
        <f aca="false">-($B$72/$B$73)*D16*180/PI()</f>
        <v>-59.1870136057966</v>
      </c>
      <c r="G16" s="21" t="n">
        <f aca="false">(E17-E15)/$D$68</f>
        <v>0</v>
      </c>
      <c r="H16" s="26"/>
      <c r="I16" s="26"/>
      <c r="J16" s="7" t="n">
        <v>78</v>
      </c>
      <c r="K16" s="7" t="n">
        <v>64.6</v>
      </c>
      <c r="L16" s="13" t="n">
        <f aca="false">K31</f>
        <v>90.28</v>
      </c>
      <c r="M16" s="13" t="n">
        <f aca="false">K31+$B$65</f>
        <v>775.28</v>
      </c>
      <c r="N16" s="13" t="n">
        <f aca="false">M16-749.6</f>
        <v>25.68</v>
      </c>
      <c r="O16" s="22" t="n">
        <f aca="false">((N17-N15)/$D$68)/1000</f>
        <v>0.151999200000001</v>
      </c>
      <c r="P16" s="21" t="n">
        <f aca="false">((O17-O15)/$D$68)</f>
        <v>0.019927296000039</v>
      </c>
      <c r="Q16" s="23"/>
      <c r="R16" s="0" t="n">
        <f aca="false">O16*50</f>
        <v>7.59996000000007</v>
      </c>
      <c r="T16" s="6" t="n">
        <v>78</v>
      </c>
      <c r="U16" s="7" t="n">
        <v>124.1</v>
      </c>
      <c r="W16" s="6" t="n">
        <v>270</v>
      </c>
      <c r="X16" s="7" t="n">
        <v>76.75</v>
      </c>
      <c r="AE16" s="19"/>
      <c r="AF16" s="4"/>
      <c r="AG16" s="4"/>
      <c r="AH16" s="4"/>
      <c r="AI16" s="4"/>
      <c r="AJ16" s="19"/>
    </row>
    <row r="17" customFormat="false" ht="15" hidden="false" customHeight="true" outlineLevel="0" collapsed="false">
      <c r="A17" s="6" t="n">
        <v>84</v>
      </c>
      <c r="B17" s="7" t="n">
        <v>137.4</v>
      </c>
      <c r="C17" s="20" t="n">
        <f aca="false">ATAN((B17-$B$66)/$B$68)</f>
        <v>0.161200315806146</v>
      </c>
      <c r="D17" s="20" t="n">
        <f aca="false">ASIN(($B$70*($B$68+$B$69)*SIN(C17)-($B$68+$B$69)^2*COS(C17)+$B$71^2+($B$68+$B$69)^2)/SQRT(($B$71*$B$71)^2+($B$71*($B$68+$B$69)*SIN(C17)+$B$71*$B$70)^2))-ASIN(($B$71*$B$71)/SQRT(($B$71*$B$71)^2+($B$71*($B$68+$B$69)*SIN(C17)+$B$71*$B$70)^2))</f>
        <v>0.42163602524238</v>
      </c>
      <c r="E17" s="20" t="n">
        <f aca="false">-($B$72/$B$73)*D17</f>
        <v>-1.03300826184383</v>
      </c>
      <c r="F17" s="20" t="n">
        <f aca="false">-($B$72/$B$73)*D17*180/PI()</f>
        <v>-59.1870136057966</v>
      </c>
      <c r="G17" s="21" t="n">
        <f aca="false">(E18-E16)/$D$68</f>
        <v>0</v>
      </c>
      <c r="H17" s="26"/>
      <c r="I17" s="26"/>
      <c r="J17" s="7" t="n">
        <v>84</v>
      </c>
      <c r="K17" s="7" t="n">
        <v>64.6</v>
      </c>
      <c r="L17" s="13" t="n">
        <f aca="false">K32</f>
        <v>93.69</v>
      </c>
      <c r="M17" s="13" t="n">
        <f aca="false">K32+$B$65</f>
        <v>778.69</v>
      </c>
      <c r="N17" s="13" t="n">
        <f aca="false">M17-749.6</f>
        <v>29.09</v>
      </c>
      <c r="O17" s="22" t="n">
        <f aca="false">((N18-N16)/$D$68)/1000</f>
        <v>0.152445600000001</v>
      </c>
      <c r="P17" s="21" t="n">
        <f aca="false">((O18-O16)/$D$68)</f>
        <v>0.019927295999925</v>
      </c>
      <c r="R17" s="0" t="n">
        <f aca="false">O17*50</f>
        <v>7.62228000000005</v>
      </c>
      <c r="T17" s="6" t="n">
        <v>84</v>
      </c>
      <c r="U17" s="7" t="n">
        <v>123.91</v>
      </c>
      <c r="W17" s="6" t="n">
        <v>276</v>
      </c>
      <c r="X17" s="7" t="n">
        <v>80.11</v>
      </c>
      <c r="AE17" s="19"/>
      <c r="AF17" s="4"/>
      <c r="AG17" s="4"/>
      <c r="AH17" s="4"/>
      <c r="AI17" s="4"/>
      <c r="AJ17" s="19"/>
    </row>
    <row r="18" customFormat="false" ht="15" hidden="false" customHeight="true" outlineLevel="0" collapsed="false">
      <c r="A18" s="6" t="n">
        <v>90</v>
      </c>
      <c r="B18" s="7" t="n">
        <v>137.4</v>
      </c>
      <c r="C18" s="20" t="n">
        <f aca="false">ATAN((B18-$B$66)/$B$68)</f>
        <v>0.161200315806146</v>
      </c>
      <c r="D18" s="20" t="n">
        <f aca="false">ASIN(($B$70*($B$68+$B$69)*SIN(C18)-($B$68+$B$69)^2*COS(C18)+$B$71^2+($B$68+$B$69)^2)/SQRT(($B$71*$B$71)^2+($B$71*($B$68+$B$69)*SIN(C18)+$B$71*$B$70)^2))-ASIN(($B$71*$B$71)/SQRT(($B$71*$B$71)^2+($B$71*($B$68+$B$69)*SIN(C18)+$B$71*$B$70)^2))</f>
        <v>0.42163602524238</v>
      </c>
      <c r="E18" s="20" t="n">
        <f aca="false">-($B$72/$B$73)*D18</f>
        <v>-1.03300826184383</v>
      </c>
      <c r="F18" s="20" t="n">
        <f aca="false">-($B$72/$B$73)*D18*180/PI()</f>
        <v>-59.1870136057966</v>
      </c>
      <c r="G18" s="21" t="n">
        <f aca="false">(E19-E17)/$D$68</f>
        <v>0</v>
      </c>
      <c r="H18" s="26"/>
      <c r="I18" s="26"/>
      <c r="J18" s="7" t="n">
        <v>90</v>
      </c>
      <c r="K18" s="7" t="n">
        <v>64.6</v>
      </c>
      <c r="L18" s="13" t="n">
        <f aca="false">K33</f>
        <v>97.11</v>
      </c>
      <c r="M18" s="13" t="n">
        <f aca="false">K33+$B$65</f>
        <v>782.11</v>
      </c>
      <c r="N18" s="13" t="n">
        <f aca="false">M18-749.6</f>
        <v>32.51</v>
      </c>
      <c r="O18" s="22" t="n">
        <f aca="false">((N19-N17)/$D$68)/1000</f>
        <v>0.152891999999998</v>
      </c>
      <c r="P18" s="21" t="n">
        <f aca="false">((O19-O17)/0.0448)</f>
        <v>0.0199285714285534</v>
      </c>
      <c r="R18" s="0" t="n">
        <f aca="false">O18*50</f>
        <v>7.6445999999999</v>
      </c>
      <c r="T18" s="6" t="n">
        <v>90</v>
      </c>
      <c r="U18" s="7" t="n">
        <v>122.91</v>
      </c>
      <c r="W18" s="6" t="n">
        <v>282</v>
      </c>
      <c r="X18" s="7" t="n">
        <v>83.49</v>
      </c>
      <c r="AE18" s="19"/>
      <c r="AF18" s="4"/>
      <c r="AG18" s="4"/>
      <c r="AH18" s="4"/>
      <c r="AI18" s="4"/>
      <c r="AJ18" s="19"/>
    </row>
    <row r="19" customFormat="false" ht="15" hidden="false" customHeight="true" outlineLevel="0" collapsed="false">
      <c r="A19" s="6" t="n">
        <v>96</v>
      </c>
      <c r="B19" s="7" t="n">
        <v>137.4</v>
      </c>
      <c r="C19" s="20" t="n">
        <f aca="false">ATAN((B19-$B$66)/$B$68)</f>
        <v>0.161200315806146</v>
      </c>
      <c r="D19" s="20" t="n">
        <f aca="false">ASIN(($B$70*($B$68+$B$69)*SIN(C19)-($B$68+$B$69)^2*COS(C19)+$B$71^2+($B$68+$B$69)^2)/SQRT(($B$71*$B$71)^2+($B$71*($B$68+$B$69)*SIN(C19)+$B$71*$B$70)^2))-ASIN(($B$71*$B$71)/SQRT(($B$71*$B$71)^2+($B$71*($B$68+$B$69)*SIN(C19)+$B$71*$B$70)^2))</f>
        <v>0.42163602524238</v>
      </c>
      <c r="E19" s="20" t="n">
        <f aca="false">-($B$72/$B$73)*D19</f>
        <v>-1.03300826184383</v>
      </c>
      <c r="F19" s="20" t="n">
        <f aca="false">-($B$72/$B$73)*D19*180/PI()</f>
        <v>-59.1870136057966</v>
      </c>
      <c r="G19" s="21" t="n">
        <f aca="false">(E20-E18)/$D$68</f>
        <v>0</v>
      </c>
      <c r="H19" s="26"/>
      <c r="I19" s="26"/>
      <c r="J19" s="7" t="n">
        <v>96</v>
      </c>
      <c r="K19" s="7" t="n">
        <v>64.6</v>
      </c>
      <c r="L19" s="13" t="n">
        <f aca="false">K34</f>
        <v>100.54</v>
      </c>
      <c r="M19" s="13" t="n">
        <f aca="false">K34+$B$65</f>
        <v>785.54</v>
      </c>
      <c r="N19" s="13" t="n">
        <f aca="false">M19-749.6</f>
        <v>35.9399999999999</v>
      </c>
      <c r="O19" s="22" t="n">
        <f aca="false">((N20-N18)/$D$68)/1000</f>
        <v>0.1533384</v>
      </c>
      <c r="P19" s="21" t="n">
        <f aca="false">((O20-O18)/0.0448)</f>
        <v>0.0149464285714718</v>
      </c>
      <c r="Q19" s="27" t="s">
        <v>21</v>
      </c>
      <c r="R19" s="0" t="n">
        <f aca="false">O19*50</f>
        <v>7.66692000000001</v>
      </c>
      <c r="T19" s="6" t="n">
        <v>96</v>
      </c>
      <c r="U19" s="7" t="n">
        <v>121.57</v>
      </c>
      <c r="W19" s="6" t="n">
        <v>288</v>
      </c>
      <c r="X19" s="7" t="n">
        <v>86.88</v>
      </c>
      <c r="AE19" s="19"/>
      <c r="AF19" s="4"/>
      <c r="AG19" s="4"/>
      <c r="AH19" s="4"/>
      <c r="AI19" s="4"/>
      <c r="AJ19" s="19"/>
    </row>
    <row r="20" customFormat="false" ht="15" hidden="false" customHeight="true" outlineLevel="0" collapsed="false">
      <c r="A20" s="6" t="n">
        <v>102</v>
      </c>
      <c r="B20" s="7" t="n">
        <v>137.4</v>
      </c>
      <c r="C20" s="20" t="n">
        <f aca="false">ATAN((B20-$B$66)/$B$68)</f>
        <v>0.161200315806146</v>
      </c>
      <c r="D20" s="20" t="n">
        <f aca="false">ASIN(($B$70*($B$68+$B$69)*SIN(C20)-($B$68+$B$69)^2*COS(C20)+$B$71^2+($B$68+$B$69)^2)/SQRT(($B$71*$B$71)^2+($B$71*($B$68+$B$69)*SIN(C20)+$B$71*$B$70)^2))-ASIN(($B$71*$B$71)/SQRT(($B$71*$B$71)^2+($B$71*($B$68+$B$69)*SIN(C20)+$B$71*$B$70)^2))</f>
        <v>0.42163602524238</v>
      </c>
      <c r="E20" s="20" t="n">
        <f aca="false">-($B$72/$B$73)*D20</f>
        <v>-1.03300826184383</v>
      </c>
      <c r="F20" s="20" t="n">
        <f aca="false">-($B$72/$B$73)*D20*180/PI()</f>
        <v>-59.1870136057966</v>
      </c>
      <c r="G20" s="21" t="n">
        <f aca="false">(E21-E19)/$D$68</f>
        <v>0</v>
      </c>
      <c r="H20" s="26"/>
      <c r="I20" s="26"/>
      <c r="J20" s="7" t="n">
        <v>102</v>
      </c>
      <c r="K20" s="7" t="n">
        <v>64.6</v>
      </c>
      <c r="L20" s="13" t="n">
        <f aca="false">K35</f>
        <v>103.98</v>
      </c>
      <c r="M20" s="13" t="n">
        <f aca="false">K35+$B$65</f>
        <v>788.98</v>
      </c>
      <c r="N20" s="13" t="n">
        <f aca="false">M20-749.6</f>
        <v>39.38</v>
      </c>
      <c r="O20" s="22" t="n">
        <f aca="false">((N21-N19)/$D$68)/1000</f>
        <v>0.1535616</v>
      </c>
      <c r="P20" s="21" t="n">
        <f aca="false">((O21-O19)/0.0448)</f>
        <v>0.0099642857142761</v>
      </c>
      <c r="Q20" s="27"/>
      <c r="R20" s="0" t="n">
        <f aca="false">O20*50</f>
        <v>7.67807999999999</v>
      </c>
      <c r="T20" s="6" t="n">
        <v>102</v>
      </c>
      <c r="U20" s="7" t="n">
        <v>118.34</v>
      </c>
      <c r="W20" s="6" t="n">
        <v>294</v>
      </c>
      <c r="X20" s="7" t="n">
        <v>90.28</v>
      </c>
      <c r="AE20" s="19"/>
      <c r="AF20" s="4"/>
      <c r="AG20" s="4"/>
      <c r="AH20" s="4"/>
      <c r="AI20" s="4"/>
      <c r="AJ20" s="19"/>
    </row>
    <row r="21" customFormat="false" ht="15" hidden="false" customHeight="true" outlineLevel="0" collapsed="false">
      <c r="A21" s="6" t="n">
        <v>108</v>
      </c>
      <c r="B21" s="7" t="n">
        <v>137.4</v>
      </c>
      <c r="C21" s="20" t="n">
        <f aca="false">ATAN((B21-$B$66)/$B$68)</f>
        <v>0.161200315806146</v>
      </c>
      <c r="D21" s="20" t="n">
        <f aca="false">ASIN(($B$70*($B$68+$B$69)*SIN(C21)-($B$68+$B$69)^2*COS(C21)+$B$71^2+($B$68+$B$69)^2)/SQRT(($B$71*$B$71)^2+($B$71*($B$68+$B$69)*SIN(C21)+$B$71*$B$70)^2))-ASIN(($B$71*$B$71)/SQRT(($B$71*$B$71)^2+($B$71*($B$68+$B$69)*SIN(C21)+$B$71*$B$70)^2))</f>
        <v>0.42163602524238</v>
      </c>
      <c r="E21" s="20" t="n">
        <f aca="false">-($B$72/$B$73)*D21</f>
        <v>-1.03300826184383</v>
      </c>
      <c r="F21" s="20" t="n">
        <f aca="false">-($B$72/$B$73)*D21*180/PI()</f>
        <v>-59.1870136057966</v>
      </c>
      <c r="G21" s="21" t="n">
        <f aca="false">(E22-E20)/$D$68</f>
        <v>0</v>
      </c>
      <c r="H21" s="26"/>
      <c r="I21" s="26"/>
      <c r="J21" s="7" t="n">
        <v>108</v>
      </c>
      <c r="K21" s="7" t="n">
        <v>64.6</v>
      </c>
      <c r="L21" s="13" t="n">
        <f aca="false">K36</f>
        <v>107.42</v>
      </c>
      <c r="M21" s="13" t="n">
        <f aca="false">K36+$B$65</f>
        <v>792.42</v>
      </c>
      <c r="N21" s="13" t="n">
        <f aca="false">M21-749.6</f>
        <v>42.8199999999999</v>
      </c>
      <c r="O21" s="22" t="n">
        <f aca="false">((N22-N20)/$D$68)/1000</f>
        <v>0.1537848</v>
      </c>
      <c r="P21" s="21" t="n">
        <f aca="false">((O22-O20)/0.0448)</f>
        <v>0.00996428571427672</v>
      </c>
      <c r="Q21" s="27"/>
      <c r="R21" s="0" t="n">
        <f aca="false">O21*50</f>
        <v>7.68923999999998</v>
      </c>
      <c r="S21" s="19"/>
      <c r="T21" s="6" t="n">
        <v>108</v>
      </c>
      <c r="U21" s="7" t="n">
        <v>114.86</v>
      </c>
      <c r="W21" s="6" t="n">
        <v>300</v>
      </c>
      <c r="X21" s="7" t="n">
        <v>93.69</v>
      </c>
      <c r="AE21" s="19"/>
      <c r="AF21" s="4"/>
      <c r="AG21" s="4"/>
      <c r="AH21" s="4"/>
      <c r="AI21" s="4"/>
      <c r="AJ21" s="19"/>
    </row>
    <row r="22" customFormat="false" ht="15" hidden="false" customHeight="true" outlineLevel="0" collapsed="false">
      <c r="A22" s="6" t="n">
        <v>114</v>
      </c>
      <c r="B22" s="7" t="n">
        <v>137.4</v>
      </c>
      <c r="C22" s="20" t="n">
        <f aca="false">ATAN((B22-$B$66)/$B$68)</f>
        <v>0.161200315806146</v>
      </c>
      <c r="D22" s="20" t="n">
        <f aca="false">ASIN(($B$70*($B$68+$B$69)*SIN(C22)-($B$68+$B$69)^2*COS(C22)+$B$71^2+($B$68+$B$69)^2)/SQRT(($B$71*$B$71)^2+($B$71*($B$68+$B$69)*SIN(C22)+$B$71*$B$70)^2))-ASIN(($B$71*$B$71)/SQRT(($B$71*$B$71)^2+($B$71*($B$68+$B$69)*SIN(C22)+$B$71*$B$70)^2))</f>
        <v>0.42163602524238</v>
      </c>
      <c r="E22" s="20" t="n">
        <f aca="false">-($B$72/$B$73)*D22</f>
        <v>-1.03300826184383</v>
      </c>
      <c r="F22" s="20" t="n">
        <f aca="false">-($B$72/$B$73)*D22*180/PI()</f>
        <v>-59.1870136057966</v>
      </c>
      <c r="G22" s="21" t="n">
        <f aca="false">(E23-E21)/$D$68</f>
        <v>0</v>
      </c>
      <c r="H22" s="26"/>
      <c r="I22" s="26"/>
      <c r="J22" s="7" t="n">
        <v>114</v>
      </c>
      <c r="K22" s="7" t="n">
        <v>64.6</v>
      </c>
      <c r="L22" s="13" t="n">
        <f aca="false">K37</f>
        <v>110.87</v>
      </c>
      <c r="M22" s="13" t="n">
        <f aca="false">K37+$B$65</f>
        <v>795.87</v>
      </c>
      <c r="N22" s="13" t="n">
        <f aca="false">M22-749.6</f>
        <v>46.27</v>
      </c>
      <c r="O22" s="22" t="n">
        <f aca="false">((N23-N21)/$D$68)/1000</f>
        <v>0.154007999999999</v>
      </c>
      <c r="P22" s="21" t="n">
        <f aca="false">((O23-O21)/0.0448)</f>
        <v>-0.00498214285713805</v>
      </c>
      <c r="Q22" s="27"/>
      <c r="R22" s="0" t="n">
        <f aca="false">O22*50</f>
        <v>7.70039999999997</v>
      </c>
      <c r="S22" s="19"/>
      <c r="T22" s="6" t="n">
        <v>114</v>
      </c>
      <c r="U22" s="7" t="n">
        <v>110.67</v>
      </c>
      <c r="W22" s="6" t="n">
        <v>306</v>
      </c>
      <c r="X22" s="7" t="n">
        <v>97.11</v>
      </c>
      <c r="AE22" s="19"/>
      <c r="AF22" s="4"/>
      <c r="AG22" s="4"/>
      <c r="AH22" s="4"/>
      <c r="AI22" s="4"/>
      <c r="AJ22" s="19"/>
    </row>
    <row r="23" customFormat="false" ht="15" hidden="false" customHeight="true" outlineLevel="0" collapsed="false">
      <c r="A23" s="6" t="n">
        <v>120</v>
      </c>
      <c r="B23" s="7" t="n">
        <v>137.4</v>
      </c>
      <c r="C23" s="20" t="n">
        <f aca="false">ATAN((B23-$B$66)/$B$68)</f>
        <v>0.161200315806146</v>
      </c>
      <c r="D23" s="20" t="n">
        <f aca="false">ASIN(($B$70*($B$68+$B$69)*SIN(C23)-($B$68+$B$69)^2*COS(C23)+$B$71^2+($B$68+$B$69)^2)/SQRT(($B$71*$B$71)^2+($B$71*($B$68+$B$69)*SIN(C23)+$B$71*$B$70)^2))-ASIN(($B$71*$B$71)/SQRT(($B$71*$B$71)^2+($B$71*($B$68+$B$69)*SIN(C23)+$B$71*$B$70)^2))</f>
        <v>0.42163602524238</v>
      </c>
      <c r="E23" s="20" t="n">
        <f aca="false">-($B$72/$B$73)*D23</f>
        <v>-1.03300826184383</v>
      </c>
      <c r="F23" s="20" t="n">
        <f aca="false">-($B$72/$B$73)*D23*180/PI()</f>
        <v>-59.1870136057966</v>
      </c>
      <c r="G23" s="21" t="n">
        <f aca="false">(E24-E22)/$D$68</f>
        <v>0</v>
      </c>
      <c r="H23" s="26"/>
      <c r="I23" s="26"/>
      <c r="J23" s="7" t="n">
        <v>120</v>
      </c>
      <c r="K23" s="7" t="n">
        <v>65.01</v>
      </c>
      <c r="L23" s="13" t="n">
        <f aca="false">K38</f>
        <v>114.32</v>
      </c>
      <c r="M23" s="13" t="n">
        <f aca="false">K38+$B$65</f>
        <v>799.32</v>
      </c>
      <c r="N23" s="13" t="n">
        <f aca="false">M23-749.6</f>
        <v>49.7199999999999</v>
      </c>
      <c r="O23" s="22" t="n">
        <f aca="false">((N24-N22)/$D$68)/1000</f>
        <v>0.1535616</v>
      </c>
      <c r="P23" s="21" t="n">
        <f aca="false">((O24-O22)/0.0448)</f>
        <v>-0.308892857142803</v>
      </c>
      <c r="Q23" s="27"/>
      <c r="R23" s="0" t="n">
        <f aca="false">O23*50</f>
        <v>7.67807999999999</v>
      </c>
      <c r="S23" s="4"/>
      <c r="T23" s="6" t="n">
        <v>120</v>
      </c>
      <c r="U23" s="7" t="n">
        <v>105.92</v>
      </c>
      <c r="W23" s="6" t="n">
        <v>312</v>
      </c>
      <c r="X23" s="7" t="n">
        <v>100.54</v>
      </c>
      <c r="AE23" s="19"/>
      <c r="AF23" s="4"/>
      <c r="AG23" s="4"/>
      <c r="AH23" s="4"/>
      <c r="AI23" s="4"/>
      <c r="AJ23" s="19"/>
    </row>
    <row r="24" customFormat="false" ht="15" hidden="false" customHeight="true" outlineLevel="0" collapsed="false">
      <c r="A24" s="6" t="n">
        <v>126</v>
      </c>
      <c r="B24" s="7" t="n">
        <v>137.4</v>
      </c>
      <c r="C24" s="20" t="n">
        <f aca="false">ATAN((B24-$B$66)/$B$68)</f>
        <v>0.161200315806146</v>
      </c>
      <c r="D24" s="20" t="n">
        <f aca="false">ASIN(($B$70*($B$68+$B$69)*SIN(C24)-($B$68+$B$69)^2*COS(C24)+$B$71^2+($B$68+$B$69)^2)/SQRT(($B$71*$B$71)^2+($B$71*($B$68+$B$69)*SIN(C24)+$B$71*$B$70)^2))-ASIN(($B$71*$B$71)/SQRT(($B$71*$B$71)^2+($B$71*($B$68+$B$69)*SIN(C24)+$B$71*$B$70)^2))</f>
        <v>0.42163602524238</v>
      </c>
      <c r="E24" s="20" t="n">
        <f aca="false">-($B$72/$B$73)*D24</f>
        <v>-1.03300826184383</v>
      </c>
      <c r="F24" s="20" t="n">
        <f aca="false">-($B$72/$B$73)*D24*180/PI()</f>
        <v>-59.1870136057966</v>
      </c>
      <c r="G24" s="21" t="n">
        <f aca="false">(E25-E23)/$D$68</f>
        <v>0</v>
      </c>
      <c r="H24" s="26"/>
      <c r="I24" s="26"/>
      <c r="J24" s="7" t="n">
        <v>126</v>
      </c>
      <c r="K24" s="7" t="n">
        <v>66.89</v>
      </c>
      <c r="L24" s="13" t="n">
        <f aca="false">K39</f>
        <v>117.75</v>
      </c>
      <c r="M24" s="13" t="n">
        <f aca="false">K39+$B$65</f>
        <v>802.75</v>
      </c>
      <c r="N24" s="13" t="n">
        <f aca="false">M24-749.6</f>
        <v>53.15</v>
      </c>
      <c r="O24" s="22" t="n">
        <f aca="false">((N25-N23)/$D$68)/1000</f>
        <v>0.140169600000002</v>
      </c>
      <c r="P24" s="21" t="n">
        <f aca="false">((O25-O23)/0.0448)</f>
        <v>-0.996428571428571</v>
      </c>
      <c r="Q24" s="27"/>
      <c r="R24" s="0" t="n">
        <f aca="false">O24*50</f>
        <v>7.0084800000001</v>
      </c>
      <c r="S24" s="4"/>
      <c r="T24" s="6" t="n">
        <v>126</v>
      </c>
      <c r="U24" s="7" t="n">
        <v>101.12</v>
      </c>
      <c r="W24" s="6" t="n">
        <v>318</v>
      </c>
      <c r="X24" s="7" t="n">
        <v>103.98</v>
      </c>
      <c r="AE24" s="19"/>
      <c r="AF24" s="4"/>
      <c r="AG24" s="4"/>
      <c r="AH24" s="4"/>
      <c r="AI24" s="4"/>
      <c r="AJ24" s="19"/>
    </row>
    <row r="25" customFormat="false" ht="15" hidden="false" customHeight="true" outlineLevel="0" collapsed="false">
      <c r="A25" s="6" t="n">
        <v>132</v>
      </c>
      <c r="B25" s="7" t="n">
        <v>137.4</v>
      </c>
      <c r="C25" s="20" t="n">
        <f aca="false">ATAN((B25-$B$66)/$B$68)</f>
        <v>0.161200315806146</v>
      </c>
      <c r="D25" s="20" t="n">
        <f aca="false">ASIN(($B$70*($B$68+$B$69)*SIN(C25)-($B$68+$B$69)^2*COS(C25)+$B$71^2+($B$68+$B$69)^2)/SQRT(($B$71*$B$71)^2+($B$71*($B$68+$B$69)*SIN(C25)+$B$71*$B$70)^2))-ASIN(($B$71*$B$71)/SQRT(($B$71*$B$71)^2+($B$71*($B$68+$B$69)*SIN(C25)+$B$71*$B$70)^2))</f>
        <v>0.42163602524238</v>
      </c>
      <c r="E25" s="20" t="n">
        <f aca="false">-($B$72/$B$73)*D25</f>
        <v>-1.03300826184383</v>
      </c>
      <c r="F25" s="20" t="n">
        <f aca="false">-($B$72/$B$73)*D25*180/PI()</f>
        <v>-59.1870136057966</v>
      </c>
      <c r="G25" s="21" t="n">
        <f aca="false">(E26-E24)/$D$68</f>
        <v>0</v>
      </c>
      <c r="H25" s="26"/>
      <c r="I25" s="26"/>
      <c r="J25" s="7" t="n">
        <v>132</v>
      </c>
      <c r="K25" s="7" t="n">
        <v>70.09</v>
      </c>
      <c r="L25" s="13" t="n">
        <f aca="false">K40</f>
        <v>120.6</v>
      </c>
      <c r="M25" s="13" t="n">
        <f aca="false">K40+$B$65</f>
        <v>805.6</v>
      </c>
      <c r="N25" s="13" t="n">
        <f aca="false">M25-749.6</f>
        <v>56</v>
      </c>
      <c r="O25" s="22" t="n">
        <f aca="false">((N26-N24)/$D$68)/1000</f>
        <v>0.1089216</v>
      </c>
      <c r="P25" s="21" t="n">
        <f aca="false">((O26-O24)/0.0448)</f>
        <v>-1.53450000000008</v>
      </c>
      <c r="Q25" s="27"/>
      <c r="R25" s="0" t="n">
        <f aca="false">O25*50</f>
        <v>5.44607999999999</v>
      </c>
      <c r="S25" s="4"/>
      <c r="T25" s="6" t="n">
        <v>132</v>
      </c>
      <c r="U25" s="7" t="n">
        <v>96.35</v>
      </c>
      <c r="W25" s="6" t="n">
        <v>324</v>
      </c>
      <c r="X25" s="7" t="n">
        <v>107.42</v>
      </c>
      <c r="AE25" s="19"/>
      <c r="AF25" s="4"/>
      <c r="AG25" s="4"/>
      <c r="AH25" s="4"/>
      <c r="AI25" s="4"/>
      <c r="AJ25" s="19"/>
    </row>
    <row r="26" customFormat="false" ht="15" hidden="false" customHeight="true" outlineLevel="0" collapsed="false">
      <c r="A26" s="6" t="n">
        <v>138</v>
      </c>
      <c r="B26" s="7" t="n">
        <v>137.4</v>
      </c>
      <c r="C26" s="20" t="n">
        <f aca="false">ATAN((B26-$B$66)/$B$68)</f>
        <v>0.161200315806146</v>
      </c>
      <c r="D26" s="20" t="n">
        <f aca="false">ASIN(($B$70*($B$68+$B$69)*SIN(C26)-($B$68+$B$69)^2*COS(C26)+$B$71^2+($B$68+$B$69)^2)/SQRT(($B$71*$B$71)^2+($B$71*($B$68+$B$69)*SIN(C26)+$B$71*$B$70)^2))-ASIN(($B$71*$B$71)/SQRT(($B$71*$B$71)^2+($B$71*($B$68+$B$69)*SIN(C26)+$B$71*$B$70)^2))</f>
        <v>0.42163602524238</v>
      </c>
      <c r="E26" s="20" t="n">
        <f aca="false">-($B$72/$B$73)*D26</f>
        <v>-1.03300826184383</v>
      </c>
      <c r="F26" s="20" t="n">
        <f aca="false">-($B$72/$B$73)*D26*180/PI()</f>
        <v>-59.1870136057966</v>
      </c>
      <c r="G26" s="21" t="n">
        <f aca="false">(E27-E25)/$D$68</f>
        <v>0</v>
      </c>
      <c r="H26" s="26"/>
      <c r="I26" s="26"/>
      <c r="J26" s="7" t="n">
        <v>138</v>
      </c>
      <c r="K26" s="7" t="n">
        <v>73.41</v>
      </c>
      <c r="L26" s="13" t="n">
        <f aca="false">K41</f>
        <v>122.63</v>
      </c>
      <c r="M26" s="13" t="n">
        <f aca="false">K41+$B$65</f>
        <v>807.63</v>
      </c>
      <c r="N26" s="13" t="n">
        <f aca="false">M26-749.6</f>
        <v>58.03</v>
      </c>
      <c r="O26" s="22" t="n">
        <f aca="false">((N27-N25)/$D$68)/1000</f>
        <v>0.0714239999999985</v>
      </c>
      <c r="P26" s="21" t="n">
        <f aca="false">((O27-O25)/0.0448)</f>
        <v>-1.6989107142857</v>
      </c>
      <c r="Q26" s="27"/>
      <c r="R26" s="0" t="n">
        <f aca="false">O26*50</f>
        <v>3.57119999999992</v>
      </c>
      <c r="S26" s="4"/>
      <c r="T26" s="6" t="n">
        <v>138</v>
      </c>
      <c r="U26" s="7" t="n">
        <v>91.6</v>
      </c>
      <c r="W26" s="6" t="n">
        <v>330</v>
      </c>
      <c r="X26" s="7" t="n">
        <v>110.87</v>
      </c>
      <c r="AE26" s="19"/>
      <c r="AF26" s="4"/>
      <c r="AG26" s="4"/>
      <c r="AH26" s="4"/>
      <c r="AI26" s="4"/>
      <c r="AJ26" s="19"/>
    </row>
    <row r="27" customFormat="false" ht="15" hidden="false" customHeight="true" outlineLevel="0" collapsed="false">
      <c r="A27" s="6" t="n">
        <v>144</v>
      </c>
      <c r="B27" s="7" t="n">
        <v>137.4</v>
      </c>
      <c r="C27" s="20" t="n">
        <f aca="false">ATAN((B27-$B$66)/$B$68)</f>
        <v>0.161200315806146</v>
      </c>
      <c r="D27" s="20" t="n">
        <f aca="false">ASIN(($B$70*($B$68+$B$69)*SIN(C27)-($B$68+$B$69)^2*COS(C27)+$B$71^2+($B$68+$B$69)^2)/SQRT(($B$71*$B$71)^2+($B$71*($B$68+$B$69)*SIN(C27)+$B$71*$B$70)^2))-ASIN(($B$71*$B$71)/SQRT(($B$71*$B$71)^2+($B$71*($B$68+$B$69)*SIN(C27)+$B$71*$B$70)^2))</f>
        <v>0.42163602524238</v>
      </c>
      <c r="E27" s="20" t="n">
        <f aca="false">-($B$72/$B$73)*D27</f>
        <v>-1.03300826184383</v>
      </c>
      <c r="F27" s="20" t="n">
        <f aca="false">-($B$72/$B$73)*D27*180/PI()</f>
        <v>-59.1870136057966</v>
      </c>
      <c r="G27" s="21" t="n">
        <f aca="false">(E28-E26)/$D$68</f>
        <v>0.544440752032295</v>
      </c>
      <c r="H27" s="26"/>
      <c r="I27" s="26"/>
      <c r="J27" s="7" t="n">
        <v>144</v>
      </c>
      <c r="K27" s="7" t="n">
        <v>76.75</v>
      </c>
      <c r="L27" s="13" t="n">
        <f aca="false">K42</f>
        <v>123.8</v>
      </c>
      <c r="M27" s="13" t="n">
        <f aca="false">K42+$B$65</f>
        <v>808.8</v>
      </c>
      <c r="N27" s="13" t="n">
        <f aca="false">M27-749.6</f>
        <v>59.1999999999999</v>
      </c>
      <c r="O27" s="22" t="n">
        <f aca="false">((N28-N26)/$D$68)/1000</f>
        <v>0.0328104000000006</v>
      </c>
      <c r="P27" s="21" t="n">
        <f aca="false">((O28-O26)/0.0448)</f>
        <v>-1.44482142857136</v>
      </c>
      <c r="Q27" s="27"/>
      <c r="R27" s="0" t="n">
        <f aca="false">O27*50</f>
        <v>1.64052000000003</v>
      </c>
      <c r="S27" s="4"/>
      <c r="T27" s="6" t="n">
        <v>144</v>
      </c>
      <c r="U27" s="7" t="n">
        <v>86.88</v>
      </c>
      <c r="W27" s="6" t="n">
        <v>336</v>
      </c>
      <c r="X27" s="7" t="n">
        <v>114.32</v>
      </c>
      <c r="AE27" s="19"/>
      <c r="AF27" s="4"/>
      <c r="AG27" s="4"/>
      <c r="AH27" s="4"/>
      <c r="AI27" s="4"/>
      <c r="AJ27" s="19"/>
    </row>
    <row r="28" customFormat="false" ht="15" hidden="false" customHeight="true" outlineLevel="0" collapsed="false">
      <c r="A28" s="6" t="n">
        <v>150</v>
      </c>
      <c r="B28" s="7" t="n">
        <v>136.8</v>
      </c>
      <c r="C28" s="20" t="n">
        <f aca="false">ATAN((B28-$B$66)/$B$68)</f>
        <v>0.157729272220264</v>
      </c>
      <c r="D28" s="20" t="n">
        <f aca="false">ASIN(($B$70*($B$68+$B$69)*SIN(C28)-($B$68+$B$69)^2*COS(C28)+$B$71^2+($B$68+$B$69)^2)/SQRT(($B$71*$B$71)^2+($B$71*($B$68+$B$69)*SIN(C28)+$B$71*$B$70)^2))-ASIN(($B$71*$B$71)/SQRT(($B$71*$B$71)^2+($B$71*($B$68+$B$69)*SIN(C28)+$B$71*$B$70)^2))</f>
        <v>0.411679900013203</v>
      </c>
      <c r="E28" s="20" t="n">
        <f aca="false">-($B$72/$B$73)*D28</f>
        <v>-1.00861575503235</v>
      </c>
      <c r="F28" s="20" t="n">
        <f aca="false">-($B$72/$B$73)*D28*180/PI()</f>
        <v>-57.7894259137545</v>
      </c>
      <c r="G28" s="21" t="n">
        <f aca="false">(E29-E27)/$D$68</f>
        <v>2.55569118744974</v>
      </c>
      <c r="H28" s="16"/>
      <c r="I28" s="16"/>
      <c r="J28" s="7" t="n">
        <v>150</v>
      </c>
      <c r="K28" s="7" t="n">
        <v>80.11</v>
      </c>
      <c r="L28" s="13" t="n">
        <f aca="false">K43</f>
        <v>124.1</v>
      </c>
      <c r="M28" s="13" t="n">
        <f aca="false">K43+$B$65</f>
        <v>809.1</v>
      </c>
      <c r="N28" s="13" t="n">
        <f aca="false">M28-749.6</f>
        <v>59.5</v>
      </c>
      <c r="O28" s="22" t="n">
        <f aca="false">((N29-N27)/$D$68)/1000</f>
        <v>0.00669600000000152</v>
      </c>
      <c r="P28" s="21" t="n">
        <f aca="false">((O29-O27)/0.0448)</f>
        <v>-0.732375000000014</v>
      </c>
      <c r="Q28" s="27"/>
      <c r="R28" s="0" t="n">
        <f aca="false">O28*50</f>
        <v>0.334800000000076</v>
      </c>
      <c r="S28" s="4"/>
      <c r="T28" s="6" t="n">
        <v>150</v>
      </c>
      <c r="U28" s="7" t="n">
        <v>82.21</v>
      </c>
      <c r="W28" s="6" t="n">
        <v>342</v>
      </c>
      <c r="X28" s="7" t="n">
        <v>117.75</v>
      </c>
      <c r="AE28" s="19"/>
      <c r="AF28" s="4"/>
      <c r="AG28" s="4"/>
      <c r="AH28" s="4"/>
      <c r="AI28" s="4"/>
      <c r="AJ28" s="19"/>
    </row>
    <row r="29" customFormat="false" ht="15" hidden="false" customHeight="true" outlineLevel="0" collapsed="false">
      <c r="A29" s="6" t="n">
        <v>156</v>
      </c>
      <c r="B29" s="7" t="n">
        <v>134.55</v>
      </c>
      <c r="C29" s="20" t="n">
        <f aca="false">ATAN((B29-$B$66)/$B$68)</f>
        <v>0.144679323908473</v>
      </c>
      <c r="D29" s="20" t="n">
        <f aca="false">ASIN(($B$70*($B$68+$B$69)*SIN(C29)-($B$68+$B$69)^2*COS(C29)+$B$71^2+($B$68+$B$69)^2)/SQRT(($B$71*$B$71)^2+($B$71*($B$68+$B$69)*SIN(C29)+$B$71*$B$70)^2))-ASIN(($B$71*$B$71)/SQRT(($B$71*$B$71)^2+($B$71*($B$68+$B$69)*SIN(C29)+$B$71*$B$70)^2))</f>
        <v>0.37490039530584</v>
      </c>
      <c r="E29" s="20" t="n">
        <f aca="false">-($B$72/$B$73)*D29</f>
        <v>-0.918505968499309</v>
      </c>
      <c r="F29" s="20" t="n">
        <f aca="false">-($B$72/$B$73)*D29*180/PI()</f>
        <v>-52.6265154525865</v>
      </c>
      <c r="G29" s="21" t="n">
        <f aca="false">(E30-E28)/$D$68</f>
        <v>5.4229355290269</v>
      </c>
      <c r="H29" s="16"/>
      <c r="I29" s="16"/>
      <c r="J29" s="7" t="n">
        <v>156</v>
      </c>
      <c r="K29" s="7" t="n">
        <v>83.49</v>
      </c>
      <c r="L29" s="13" t="n">
        <f aca="false">K44</f>
        <v>124.1</v>
      </c>
      <c r="M29" s="13" t="n">
        <f aca="false">K44+$B$65</f>
        <v>809.1</v>
      </c>
      <c r="N29" s="13" t="n">
        <f aca="false">M29-749.6</f>
        <v>59.5</v>
      </c>
      <c r="O29" s="22" t="n">
        <f aca="false">((N30-N28)/$D$68)/1000</f>
        <v>0</v>
      </c>
      <c r="P29" s="21" t="n">
        <f aca="false">((O30-O28)/0.0448)</f>
        <v>-0.14946428571432</v>
      </c>
      <c r="R29" s="0" t="n">
        <f aca="false">O29*50</f>
        <v>0</v>
      </c>
      <c r="S29" s="4"/>
      <c r="T29" s="6" t="n">
        <v>156</v>
      </c>
      <c r="U29" s="7" t="n">
        <v>77.58</v>
      </c>
      <c r="W29" s="6" t="n">
        <v>348</v>
      </c>
      <c r="X29" s="7" t="n">
        <v>120.6</v>
      </c>
      <c r="AE29" s="19"/>
      <c r="AF29" s="4"/>
      <c r="AG29" s="4"/>
      <c r="AH29" s="4"/>
      <c r="AI29" s="4"/>
      <c r="AJ29" s="19"/>
    </row>
    <row r="30" customFormat="false" ht="15" hidden="false" customHeight="true" outlineLevel="0" collapsed="false">
      <c r="A30" s="6" t="n">
        <v>162</v>
      </c>
      <c r="B30" s="7" t="n">
        <v>130.63</v>
      </c>
      <c r="C30" s="20" t="n">
        <f aca="false">ATAN((B30-$B$66)/$B$68)</f>
        <v>0.121826924411748</v>
      </c>
      <c r="D30" s="20" t="n">
        <f aca="false">ASIN(($B$70*($B$68+$B$69)*SIN(C30)-($B$68+$B$69)^2*COS(C30)+$B$71^2+($B$68+$B$69)^2)/SQRT(($B$71*$B$71)^2+($B$71*($B$68+$B$69)*SIN(C30)+$B$71*$B$70)^2))-ASIN(($B$71*$B$71)/SQRT(($B$71*$B$71)^2+($B$71*($B$68+$B$69)*SIN(C30)+$B$71*$B$70)^2))</f>
        <v>0.312511303549395</v>
      </c>
      <c r="E30" s="20" t="n">
        <f aca="false">-($B$72/$B$73)*D30</f>
        <v>-0.765652693696018</v>
      </c>
      <c r="F30" s="20" t="n">
        <f aca="false">-($B$72/$B$73)*D30*180/PI()</f>
        <v>-43.8686679216046</v>
      </c>
      <c r="G30" s="21" t="n">
        <f aca="false">(E31-E29)/$D$68</f>
        <v>7.97053831520488</v>
      </c>
      <c r="H30" s="16"/>
      <c r="I30" s="16"/>
      <c r="J30" s="7" t="n">
        <v>162</v>
      </c>
      <c r="K30" s="7" t="n">
        <v>86.88</v>
      </c>
      <c r="L30" s="13" t="n">
        <f aca="false">K45</f>
        <v>124.1</v>
      </c>
      <c r="M30" s="13" t="n">
        <f aca="false">K45+$B$65</f>
        <v>809.1</v>
      </c>
      <c r="N30" s="13" t="n">
        <f aca="false">M30-749.6</f>
        <v>59.5</v>
      </c>
      <c r="O30" s="22" t="n">
        <f aca="false">((N31-N29)/$D$68)/1000</f>
        <v>0</v>
      </c>
      <c r="P30" s="21" t="n">
        <f aca="false">((O31-O29)/0.0448)</f>
        <v>0</v>
      </c>
      <c r="R30" s="0" t="n">
        <f aca="false">O30*50</f>
        <v>0</v>
      </c>
      <c r="S30" s="19"/>
      <c r="T30" s="6" t="n">
        <v>162</v>
      </c>
      <c r="U30" s="7" t="n">
        <v>73</v>
      </c>
      <c r="W30" s="6" t="n">
        <v>354</v>
      </c>
      <c r="X30" s="7" t="n">
        <v>122.63</v>
      </c>
      <c r="AE30" s="19"/>
      <c r="AF30" s="4"/>
      <c r="AG30" s="4"/>
      <c r="AH30" s="4"/>
      <c r="AI30" s="4"/>
      <c r="AJ30" s="19"/>
    </row>
    <row r="31" customFormat="false" ht="15" hidden="false" customHeight="true" outlineLevel="0" collapsed="false">
      <c r="A31" s="6" t="n">
        <v>168</v>
      </c>
      <c r="B31" s="7" t="n">
        <v>125.24</v>
      </c>
      <c r="C31" s="20" t="n">
        <f aca="false">ATAN((B31-$B$66)/$B$68)</f>
        <v>0.0901996841017116</v>
      </c>
      <c r="D31" s="20" t="n">
        <f aca="false">ASIN(($B$70*($B$68+$B$69)*SIN(C31)-($B$68+$B$69)^2*COS(C31)+$B$71^2+($B$68+$B$69)^2)/SQRT(($B$71*$B$71)^2+($B$71*($B$68+$B$69)*SIN(C31)+$B$71*$B$70)^2))-ASIN(($B$71*$B$71)/SQRT(($B$71*$B$71)^2+($B$71*($B$68+$B$69)*SIN(C31)+$B$71*$B$70)^2))</f>
        <v>0.229144080566522</v>
      </c>
      <c r="E31" s="20" t="n">
        <f aca="false">-($B$72/$B$73)*D31</f>
        <v>-0.561402997387979</v>
      </c>
      <c r="F31" s="20" t="n">
        <f aca="false">-($B$72/$B$73)*D31*180/PI()</f>
        <v>-32.1660223563252</v>
      </c>
      <c r="G31" s="21" t="n">
        <f aca="false">(E32-E30)/$D$68</f>
        <v>9.19023697807876</v>
      </c>
      <c r="H31" s="16"/>
      <c r="I31" s="16"/>
      <c r="J31" s="7" t="n">
        <v>168</v>
      </c>
      <c r="K31" s="7" t="n">
        <v>90.28</v>
      </c>
      <c r="L31" s="13" t="n">
        <f aca="false">K46</f>
        <v>124.1</v>
      </c>
      <c r="M31" s="13" t="n">
        <f aca="false">K46+$B$65</f>
        <v>809.1</v>
      </c>
      <c r="N31" s="13" t="n">
        <f aca="false">M31-749.6</f>
        <v>59.5</v>
      </c>
      <c r="O31" s="22" t="n">
        <f aca="false">((N32-N30)/$D$68)/1000</f>
        <v>0</v>
      </c>
      <c r="P31" s="21" t="n">
        <f aca="false">((O32-O30)/0.0448)</f>
        <v>0</v>
      </c>
      <c r="R31" s="0" t="n">
        <f aca="false">O31*50</f>
        <v>0</v>
      </c>
      <c r="T31" s="6" t="n">
        <v>168</v>
      </c>
      <c r="U31" s="7" t="n">
        <v>68.59</v>
      </c>
      <c r="W31" s="28" t="n">
        <v>360</v>
      </c>
      <c r="X31" s="29" t="n">
        <v>123.8</v>
      </c>
      <c r="AE31" s="19"/>
      <c r="AF31" s="4"/>
      <c r="AG31" s="4"/>
      <c r="AH31" s="4"/>
      <c r="AI31" s="4"/>
      <c r="AJ31" s="19"/>
    </row>
    <row r="32" customFormat="false" ht="15" hidden="false" customHeight="true" outlineLevel="0" collapsed="false">
      <c r="A32" s="6" t="n">
        <v>174</v>
      </c>
      <c r="B32" s="7" t="n">
        <v>119.65</v>
      </c>
      <c r="C32" s="20" t="n">
        <f aca="false">ATAN((B32-$B$66)/$B$68)</f>
        <v>0.0572075401124543</v>
      </c>
      <c r="D32" s="20" t="n">
        <f aca="false">ASIN(($B$70*($B$68+$B$69)*SIN(C32)-($B$68+$B$69)^2*COS(C32)+$B$71^2+($B$68+$B$69)^2)/SQRT(($B$71*$B$71)^2+($B$71*($B$68+$B$69)*SIN(C32)+$B$71*$B$70)^2))-ASIN(($B$71*$B$71)/SQRT(($B$71*$B$71)^2+($B$71*($B$68+$B$69)*SIN(C32)+$B$71*$B$70)^2))</f>
        <v>0.144450500058817</v>
      </c>
      <c r="E32" s="20" t="n">
        <f aca="false">-($B$72/$B$73)*D32</f>
        <v>-0.353903725144102</v>
      </c>
      <c r="F32" s="20" t="n">
        <f aca="false">-($B$72/$B$73)*D32*180/PI()</f>
        <v>-20.277189804715</v>
      </c>
      <c r="G32" s="21" t="n">
        <f aca="false">(E33-E31)/$D$68</f>
        <v>9.23836753360098</v>
      </c>
      <c r="H32" s="16"/>
      <c r="I32" s="16"/>
      <c r="J32" s="7" t="n">
        <v>174</v>
      </c>
      <c r="K32" s="7" t="n">
        <v>93.69</v>
      </c>
      <c r="L32" s="13" t="n">
        <f aca="false">K47</f>
        <v>124.1</v>
      </c>
      <c r="M32" s="13" t="n">
        <f aca="false">K47+$B$65</f>
        <v>809.1</v>
      </c>
      <c r="N32" s="13" t="n">
        <f aca="false">M32-749.6</f>
        <v>59.5</v>
      </c>
      <c r="O32" s="22" t="n">
        <f aca="false">((N33-N31)/$D$68)/1000</f>
        <v>0</v>
      </c>
      <c r="P32" s="21" t="n">
        <f aca="false">((O33-O31)/0.0448)</f>
        <v>0</v>
      </c>
      <c r="R32" s="0" t="n">
        <f aca="false">O32*50</f>
        <v>0</v>
      </c>
      <c r="T32" s="6" t="n">
        <v>174</v>
      </c>
      <c r="U32" s="7" t="n">
        <v>65.78</v>
      </c>
      <c r="AE32" s="19"/>
      <c r="AF32" s="4"/>
      <c r="AG32" s="4"/>
      <c r="AH32" s="4"/>
      <c r="AI32" s="4"/>
      <c r="AJ32" s="19"/>
    </row>
    <row r="33" customFormat="false" ht="15" hidden="false" customHeight="true" outlineLevel="0" collapsed="false">
      <c r="A33" s="6" t="n">
        <v>180</v>
      </c>
      <c r="B33" s="7" t="n">
        <v>114.03</v>
      </c>
      <c r="C33" s="20" t="n">
        <f aca="false">ATAN((B33-$B$66)/$B$68)</f>
        <v>0.0239123552031763</v>
      </c>
      <c r="D33" s="20" t="n">
        <f aca="false">ASIN(($B$70*($B$68+$B$69)*SIN(C33)-($B$68+$B$69)^2*COS(C33)+$B$71^2+($B$68+$B$69)^2)/SQRT(($B$71*$B$71)^2+($B$71*($B$68+$B$69)*SIN(C33)+$B$71*$B$70)^2))-ASIN(($B$71*$B$71)/SQRT(($B$71*$B$71)^2+($B$71*($B$68+$B$69)*SIN(C33)+$B$71*$B$70)^2))</f>
        <v>0.0602031191591454</v>
      </c>
      <c r="E33" s="20" t="n">
        <f aca="false">-($B$72/$B$73)*D33</f>
        <v>-0.147497641939906</v>
      </c>
      <c r="F33" s="20" t="n">
        <f aca="false">-($B$72/$B$73)*D33*180/PI()</f>
        <v>-8.45099237128844</v>
      </c>
      <c r="G33" s="21" t="n">
        <f aca="false">(E34-E32)/$D$68</f>
        <v>9.20578289095568</v>
      </c>
      <c r="H33" s="16"/>
      <c r="I33" s="16"/>
      <c r="J33" s="7" t="n">
        <v>180</v>
      </c>
      <c r="K33" s="7" t="n">
        <v>97.11</v>
      </c>
      <c r="L33" s="13" t="n">
        <f aca="false">K48</f>
        <v>124.1</v>
      </c>
      <c r="M33" s="13" t="n">
        <f aca="false">K48+$B$65</f>
        <v>809.1</v>
      </c>
      <c r="N33" s="13" t="n">
        <f aca="false">M33-749.6</f>
        <v>59.5</v>
      </c>
      <c r="O33" s="22" t="n">
        <f aca="false">((N34-N32)/$D$68)/1000</f>
        <v>0</v>
      </c>
      <c r="P33" s="21" t="n">
        <f aca="false">((O34-O32)/0.0448)</f>
        <v>0</v>
      </c>
      <c r="R33" s="0" t="n">
        <f aca="false">O33*50</f>
        <v>0</v>
      </c>
      <c r="AE33" s="19"/>
      <c r="AF33" s="4"/>
      <c r="AG33" s="4"/>
      <c r="AH33" s="4"/>
      <c r="AI33" s="4"/>
      <c r="AJ33" s="19"/>
    </row>
    <row r="34" customFormat="false" ht="15" hidden="false" customHeight="true" outlineLevel="0" collapsed="false">
      <c r="A34" s="6" t="n">
        <v>186</v>
      </c>
      <c r="B34" s="7" t="n">
        <v>108.4</v>
      </c>
      <c r="C34" s="20" t="n">
        <f aca="false">ATAN((B34-$B$66)/$B$68)</f>
        <v>-0.00949526358671409</v>
      </c>
      <c r="D34" s="20" t="n">
        <f aca="false">ASIN(($B$70*($B$68+$B$69)*SIN(C34)-($B$68+$B$69)^2*COS(C34)+$B$71^2+($B$68+$B$69)^2)/SQRT(($B$71*$B$71)^2+($B$71*($B$68+$B$69)*SIN(C34)+$B$71*$B$70)^2))-ASIN(($B$71*$B$71)/SQRT(($B$71*$B$71)^2+($B$71*($B$68+$B$69)*SIN(C34)+$B$71*$B$70)^2))</f>
        <v>-0.023894589747263</v>
      </c>
      <c r="E34" s="20" t="n">
        <f aca="false">-($B$72/$B$73)*D34</f>
        <v>0.0585417448807943</v>
      </c>
      <c r="F34" s="20" t="n">
        <f aca="false">-($B$72/$B$73)*D34*180/PI()</f>
        <v>3.35419490700111</v>
      </c>
      <c r="G34" s="21" t="n">
        <f aca="false">(E35-E33)/$D$68</f>
        <v>9.21740882835014</v>
      </c>
      <c r="H34" s="16"/>
      <c r="I34" s="16"/>
      <c r="J34" s="7" t="n">
        <v>186</v>
      </c>
      <c r="K34" s="7" t="n">
        <v>100.54</v>
      </c>
      <c r="L34" s="13" t="n">
        <f aca="false">K49</f>
        <v>124.1</v>
      </c>
      <c r="M34" s="13" t="n">
        <f aca="false">K49+$B$65</f>
        <v>809.1</v>
      </c>
      <c r="N34" s="13" t="n">
        <f aca="false">M34-749.6</f>
        <v>59.5</v>
      </c>
      <c r="O34" s="22" t="n">
        <f aca="false">((N35-N33)/$D$68)/1000</f>
        <v>0</v>
      </c>
      <c r="P34" s="21" t="n">
        <f aca="false">((O35-O33)/0.0448)</f>
        <v>0</v>
      </c>
      <c r="Q34" s="30"/>
      <c r="R34" s="0" t="n">
        <f aca="false">O34*50</f>
        <v>0</v>
      </c>
      <c r="AE34" s="19"/>
      <c r="AF34" s="4"/>
      <c r="AG34" s="4"/>
      <c r="AH34" s="4"/>
      <c r="AI34" s="4"/>
      <c r="AJ34" s="19"/>
    </row>
    <row r="35" customFormat="false" ht="15" hidden="false" customHeight="true" outlineLevel="0" collapsed="false">
      <c r="A35" s="6" t="n">
        <v>192</v>
      </c>
      <c r="B35" s="7" t="n">
        <v>102.75</v>
      </c>
      <c r="C35" s="20" t="n">
        <f aca="false">ATAN((B35-$B$66)/$B$68)</f>
        <v>-0.0430001839417849</v>
      </c>
      <c r="D35" s="20" t="n">
        <f aca="false">ASIN(($B$70*($B$68+$B$69)*SIN(C35)-($B$68+$B$69)^2*COS(C35)+$B$71^2+($B$68+$B$69)^2)/SQRT(($B$71*$B$71)^2+($B$71*($B$68+$B$69)*SIN(C35)+$B$71*$B$70)^2))-ASIN(($B$71*$B$71)/SQRT(($B$71*$B$71)^2+($B$71*($B$68+$B$69)*SIN(C35)+$B$71*$B$70)^2))</f>
        <v>-0.108354572822972</v>
      </c>
      <c r="E35" s="20" t="n">
        <f aca="false">-($B$72/$B$73)*D35</f>
        <v>0.265468703416283</v>
      </c>
      <c r="F35" s="20" t="n">
        <f aca="false">-($B$72/$B$73)*D35*180/PI()</f>
        <v>15.2102362985632</v>
      </c>
      <c r="G35" s="21" t="n">
        <f aca="false">(E36-E34)/$D$68</f>
        <v>9.27363711030374</v>
      </c>
      <c r="H35" s="16"/>
      <c r="I35" s="16"/>
      <c r="J35" s="7" t="n">
        <v>192</v>
      </c>
      <c r="K35" s="7" t="n">
        <v>103.98</v>
      </c>
      <c r="L35" s="13" t="n">
        <f aca="false">K50</f>
        <v>124.1</v>
      </c>
      <c r="M35" s="13" t="n">
        <f aca="false">K50+$B$65</f>
        <v>809.1</v>
      </c>
      <c r="N35" s="13" t="n">
        <f aca="false">M35-749.6</f>
        <v>59.5</v>
      </c>
      <c r="O35" s="22" t="n">
        <f aca="false">((N36-N34)/$D$68)/1000</f>
        <v>0</v>
      </c>
      <c r="P35" s="21" t="n">
        <f aca="false">((O36-O34)/0.0448)</f>
        <v>0</v>
      </c>
      <c r="Q35" s="30"/>
      <c r="R35" s="0" t="n">
        <f aca="false">O35*50</f>
        <v>0</v>
      </c>
      <c r="AE35" s="19"/>
      <c r="AF35" s="4"/>
      <c r="AG35" s="4"/>
      <c r="AH35" s="4"/>
      <c r="AI35" s="4"/>
      <c r="AJ35" s="19"/>
    </row>
    <row r="36" customFormat="false" ht="15" hidden="false" customHeight="true" outlineLevel="0" collapsed="false">
      <c r="A36" s="6" t="n">
        <v>198</v>
      </c>
      <c r="B36" s="7" t="n">
        <v>97.07</v>
      </c>
      <c r="C36" s="20" t="n">
        <f aca="false">ATAN((B36-$B$66)/$B$68)</f>
        <v>-0.0765858177411123</v>
      </c>
      <c r="D36" s="20" t="n">
        <f aca="false">ASIN(($B$70*($B$68+$B$69)*SIN(C36)-($B$68+$B$69)^2*COS(C36)+$B$71^2+($B$68+$B$69)^2)/SQRT(($B$71*$B$71)^2+($B$71*($B$68+$B$69)*SIN(C36)+$B$71*$B$70)^2))-ASIN(($B$71*$B$71)/SQRT(($B$71*$B$71)^2+($B$71*($B$68+$B$69)*SIN(C36)+$B$71*$B$70)^2))</f>
        <v>-0.193480521835328</v>
      </c>
      <c r="E36" s="20" t="n">
        <f aca="false">-($B$72/$B$73)*D36</f>
        <v>0.474027278496553</v>
      </c>
      <c r="F36" s="20" t="n">
        <f aca="false">-($B$72/$B$73)*D36*180/PI()</f>
        <v>27.159762431925</v>
      </c>
      <c r="G36" s="21" t="n">
        <f aca="false">(E37-E35)/$D$68</f>
        <v>8.69480791177864</v>
      </c>
      <c r="H36" s="16"/>
      <c r="I36" s="16"/>
      <c r="J36" s="7" t="n">
        <v>198</v>
      </c>
      <c r="K36" s="7" t="n">
        <v>107.42</v>
      </c>
      <c r="L36" s="13" t="n">
        <f aca="false">K51</f>
        <v>124.1</v>
      </c>
      <c r="M36" s="13" t="n">
        <f aca="false">K51+$B$65</f>
        <v>809.1</v>
      </c>
      <c r="N36" s="13" t="n">
        <f aca="false">M36-749.6</f>
        <v>59.5</v>
      </c>
      <c r="O36" s="22" t="n">
        <f aca="false">((N37-N35)/$D$68)/1000</f>
        <v>0</v>
      </c>
      <c r="P36" s="21" t="n">
        <f aca="false">((O37-O35)/0.0448)</f>
        <v>0</v>
      </c>
      <c r="Q36" s="30"/>
      <c r="R36" s="0" t="n">
        <f aca="false">O36*50</f>
        <v>0</v>
      </c>
      <c r="AE36" s="19"/>
      <c r="AF36" s="4"/>
      <c r="AG36" s="4"/>
      <c r="AH36" s="4"/>
      <c r="AI36" s="4"/>
      <c r="AJ36" s="19"/>
    </row>
    <row r="37" customFormat="false" ht="15" hidden="false" customHeight="true" outlineLevel="0" collapsed="false">
      <c r="A37" s="6" t="n">
        <v>204</v>
      </c>
      <c r="B37" s="7" t="n">
        <v>92.15</v>
      </c>
      <c r="C37" s="20" t="n">
        <f aca="false">ATAN((B37-$B$66)/$B$68)</f>
        <v>-0.105541092839921</v>
      </c>
      <c r="D37" s="20" t="n">
        <f aca="false">ASIN(($B$70*($B$68+$B$69)*SIN(C37)-($B$68+$B$69)^2*COS(C37)+$B$71^2+($B$68+$B$69)^2)/SQRT(($B$71*$B$71)^2+($B$71*($B$68+$B$69)*SIN(C37)+$B$71*$B$70)^2))-ASIN(($B$71*$B$71)/SQRT(($B$71*$B$71)^2+($B$71*($B$68+$B$69)*SIN(C37)+$B$71*$B$70)^2))</f>
        <v>-0.26735552212768</v>
      </c>
      <c r="E37" s="20" t="n">
        <f aca="false">-($B$72/$B$73)*D37</f>
        <v>0.655021029212817</v>
      </c>
      <c r="F37" s="20" t="n">
        <f aca="false">-($B$72/$B$73)*D37*180/PI()</f>
        <v>37.5299404662098</v>
      </c>
      <c r="G37" s="21" t="n">
        <f aca="false">(E38-E36)/$D$68</f>
        <v>7.12639216637512</v>
      </c>
      <c r="H37" s="16"/>
      <c r="I37" s="16"/>
      <c r="J37" s="7" t="n">
        <v>204</v>
      </c>
      <c r="K37" s="7" t="n">
        <v>110.87</v>
      </c>
      <c r="L37" s="13" t="n">
        <f aca="false">K52</f>
        <v>124.1</v>
      </c>
      <c r="M37" s="13" t="n">
        <f aca="false">K52+$B$65</f>
        <v>809.1</v>
      </c>
      <c r="N37" s="13" t="n">
        <f aca="false">M37-749.6</f>
        <v>59.5</v>
      </c>
      <c r="O37" s="22" t="n">
        <f aca="false">((N38-N36)/$D$68)/1000</f>
        <v>0</v>
      </c>
      <c r="P37" s="21" t="n">
        <f aca="false">((O38-O36)/0.0448)</f>
        <v>0</v>
      </c>
      <c r="Q37" s="30"/>
      <c r="R37" s="0" t="n">
        <f aca="false">O37*50</f>
        <v>0</v>
      </c>
      <c r="AE37" s="19"/>
      <c r="AF37" s="4"/>
      <c r="AG37" s="4"/>
      <c r="AH37" s="4"/>
      <c r="AI37" s="4"/>
      <c r="AJ37" s="19"/>
    </row>
    <row r="38" customFormat="false" ht="15" hidden="false" customHeight="true" outlineLevel="0" collapsed="false">
      <c r="A38" s="6" t="n">
        <v>210</v>
      </c>
      <c r="B38" s="7" t="n">
        <v>88.39</v>
      </c>
      <c r="C38" s="20" t="n">
        <f aca="false">ATAN((B38-$B$66)/$B$68)</f>
        <v>-0.127552974313601</v>
      </c>
      <c r="D38" s="20" t="n">
        <f aca="false">ASIN(($B$70*($B$68+$B$69)*SIN(C38)-($B$68+$B$69)^2*COS(C38)+$B$71^2+($B$68+$B$69)^2)/SQRT(($B$71*$B$71)^2+($B$71*($B$68+$B$69)*SIN(C38)+$B$71*$B$70)^2))-ASIN(($B$71*$B$71)/SQRT(($B$71*$B$71)^2+($B$71*($B$68+$B$69)*SIN(C38)+$B$71*$B$70)^2))</f>
        <v>-0.323800033326351</v>
      </c>
      <c r="E38" s="20" t="n">
        <f aca="false">-($B$72/$B$73)*D38</f>
        <v>0.793310081649561</v>
      </c>
      <c r="F38" s="20" t="n">
        <f aca="false">-($B$72/$B$73)*D38*180/PI()</f>
        <v>45.4533195236986</v>
      </c>
      <c r="G38" s="21" t="n">
        <f aca="false">(E39-E37)/$D$68</f>
        <v>5.33971033982478</v>
      </c>
      <c r="H38" s="16"/>
      <c r="I38" s="16"/>
      <c r="J38" s="7" t="n">
        <v>210</v>
      </c>
      <c r="K38" s="7" t="n">
        <v>114.32</v>
      </c>
      <c r="L38" s="13" t="n">
        <f aca="false">K53</f>
        <v>124.1</v>
      </c>
      <c r="M38" s="13" t="n">
        <f aca="false">K53+$B$65</f>
        <v>809.1</v>
      </c>
      <c r="N38" s="13" t="n">
        <f aca="false">M38-749.6</f>
        <v>59.5</v>
      </c>
      <c r="O38" s="22" t="n">
        <f aca="false">((N39-N37)/$D$68)/1000</f>
        <v>0</v>
      </c>
      <c r="P38" s="21" t="n">
        <f aca="false">((O39-O37)/0.0448)</f>
        <v>0</v>
      </c>
      <c r="Q38" s="30"/>
      <c r="R38" s="0" t="n">
        <f aca="false">O38*50</f>
        <v>0</v>
      </c>
      <c r="AE38" s="19"/>
      <c r="AF38" s="4"/>
      <c r="AG38" s="4"/>
      <c r="AH38" s="4"/>
      <c r="AI38" s="4"/>
      <c r="AJ38" s="19"/>
    </row>
    <row r="39" customFormat="false" ht="15" hidden="false" customHeight="true" outlineLevel="0" collapsed="false">
      <c r="A39" s="6" t="n">
        <v>216</v>
      </c>
      <c r="B39" s="7" t="n">
        <v>85.64</v>
      </c>
      <c r="C39" s="20" t="n">
        <f aca="false">ATAN((B39-$B$66)/$B$68)</f>
        <v>-0.143574989002062</v>
      </c>
      <c r="D39" s="20" t="n">
        <f aca="false">ASIN(($B$70*($B$68+$B$69)*SIN(C39)-($B$68+$B$69)^2*COS(C39)+$B$71^2+($B$68+$B$69)^2)/SQRT(($B$71*$B$71)^2+($B$71*($B$68+$B$69)*SIN(C39)+$B$71*$B$70)^2))-ASIN(($B$71*$B$71)/SQRT(($B$71*$B$71)^2+($B$71*($B$68+$B$69)*SIN(C39)+$B$71*$B$70)^2))</f>
        <v>-0.36500218915688</v>
      </c>
      <c r="E39" s="20" t="n">
        <f aca="false">-($B$72/$B$73)*D39</f>
        <v>0.894255363434357</v>
      </c>
      <c r="F39" s="20" t="n">
        <f aca="false">-($B$72/$B$73)*D39*180/PI()</f>
        <v>51.2370581317262</v>
      </c>
      <c r="G39" s="21" t="n">
        <f aca="false">(E40-E38)/$D$68</f>
        <v>3.78122367129471</v>
      </c>
      <c r="H39" s="16"/>
      <c r="I39" s="16"/>
      <c r="J39" s="7" t="n">
        <v>216</v>
      </c>
      <c r="K39" s="7" t="n">
        <v>117.75</v>
      </c>
      <c r="L39" s="13" t="n">
        <f aca="false">K54</f>
        <v>124.1</v>
      </c>
      <c r="M39" s="13" t="n">
        <f aca="false">K54+$B$65</f>
        <v>809.1</v>
      </c>
      <c r="N39" s="13" t="n">
        <f aca="false">M39-749.6</f>
        <v>59.5</v>
      </c>
      <c r="O39" s="22" t="n">
        <f aca="false">((N40-N38)/$D$68)/1000</f>
        <v>0</v>
      </c>
      <c r="P39" s="21" t="n">
        <f aca="false">((O40-O38)/0.0448)</f>
        <v>-0.0946607142857415</v>
      </c>
      <c r="Q39" s="30"/>
      <c r="R39" s="0" t="n">
        <f aca="false">O39*50</f>
        <v>0</v>
      </c>
      <c r="AE39" s="19"/>
      <c r="AF39" s="4"/>
      <c r="AG39" s="4"/>
      <c r="AH39" s="4"/>
      <c r="AI39" s="4"/>
      <c r="AJ39" s="19"/>
    </row>
    <row r="40" customFormat="false" ht="15" hidden="false" customHeight="true" outlineLevel="0" collapsed="false">
      <c r="A40" s="6" t="n">
        <v>222</v>
      </c>
      <c r="B40" s="7" t="n">
        <v>83.77</v>
      </c>
      <c r="C40" s="20" t="n">
        <f aca="false">ATAN((B40-$B$66)/$B$68)</f>
        <v>-0.154428225830461</v>
      </c>
      <c r="D40" s="20" t="n">
        <f aca="false">ASIN(($B$70*($B$68+$B$69)*SIN(C40)-($B$68+$B$69)^2*COS(C40)+$B$71^2+($B$68+$B$69)^2)/SQRT(($B$71*$B$71)^2+($B$71*($B$68+$B$69)*SIN(C40)+$B$71*$B$70)^2))-ASIN(($B$71*$B$71)/SQRT(($B$71*$B$71)^2+($B$71*($B$68+$B$69)*SIN(C40)+$B$71*$B$70)^2))</f>
        <v>-0.392946834425296</v>
      </c>
      <c r="E40" s="20" t="n">
        <f aca="false">-($B$72/$B$73)*D40</f>
        <v>0.962719744341976</v>
      </c>
      <c r="F40" s="20" t="n">
        <f aca="false">-($B$72/$B$73)*D40*180/PI()</f>
        <v>55.1597782047088</v>
      </c>
      <c r="G40" s="21" t="n">
        <f aca="false">(E41-E39)/$D$68</f>
        <v>2.40052181283218</v>
      </c>
      <c r="H40" s="16"/>
      <c r="I40" s="16"/>
      <c r="J40" s="7" t="n">
        <v>222</v>
      </c>
      <c r="K40" s="7" t="n">
        <v>120.6</v>
      </c>
      <c r="L40" s="13" t="n">
        <f aca="false">K55</f>
        <v>124.1</v>
      </c>
      <c r="M40" s="13" t="n">
        <f aca="false">K55+$B$65</f>
        <v>809.1</v>
      </c>
      <c r="N40" s="13" t="n">
        <f aca="false">M40-749.6</f>
        <v>59.5</v>
      </c>
      <c r="O40" s="22" t="n">
        <f aca="false">((N41-N39)/$D$68)/1000</f>
        <v>-0.00424080000000122</v>
      </c>
      <c r="P40" s="21" t="n">
        <f aca="false">((O41-O39)/0.0448)</f>
        <v>-0.592875000000027</v>
      </c>
      <c r="Q40" s="30"/>
      <c r="R40" s="0" t="n">
        <f aca="false">O40*50</f>
        <v>-0.212040000000061</v>
      </c>
      <c r="AE40" s="19"/>
      <c r="AF40" s="4"/>
      <c r="AG40" s="4"/>
      <c r="AH40" s="4"/>
      <c r="AI40" s="4"/>
      <c r="AJ40" s="19"/>
    </row>
    <row r="41" customFormat="false" ht="15" hidden="false" customHeight="true" outlineLevel="0" collapsed="false">
      <c r="A41" s="6" t="n">
        <v>228</v>
      </c>
      <c r="B41" s="7" t="n">
        <v>82.7</v>
      </c>
      <c r="C41" s="20" t="n">
        <f aca="false">ATAN((B41-$B$66)/$B$68)</f>
        <v>-0.160622078263322</v>
      </c>
      <c r="D41" s="20" t="n">
        <f aca="false">ASIN(($B$70*($B$68+$B$69)*SIN(C41)-($B$68+$B$69)^2*COS(C41)+$B$71^2+($B$68+$B$69)^2)/SQRT(($B$71*$B$71)^2+($B$71*($B$68+$B$69)*SIN(C41)+$B$71*$B$70)^2))-ASIN(($B$71*$B$71)/SQRT(($B$71*$B$71)^2+($B$71*($B$68+$B$69)*SIN(C41)+$B$71*$B$70)^2))</f>
        <v>-0.408900254639146</v>
      </c>
      <c r="E41" s="20" t="n">
        <f aca="false">-($B$72/$B$73)*D41</f>
        <v>1.00180562386591</v>
      </c>
      <c r="F41" s="20" t="n">
        <f aca="false">-($B$72/$B$73)*D41*180/PI()</f>
        <v>57.3992341399869</v>
      </c>
      <c r="G41" s="21" t="n">
        <f aca="false">(E42-E40)/$D$68</f>
        <v>1.11669156190851</v>
      </c>
      <c r="H41" s="16"/>
      <c r="I41" s="16"/>
      <c r="J41" s="7" t="n">
        <v>228</v>
      </c>
      <c r="K41" s="7" t="n">
        <v>122.63</v>
      </c>
      <c r="L41" s="13" t="n">
        <f aca="false">K56</f>
        <v>123.91</v>
      </c>
      <c r="M41" s="13" t="n">
        <f aca="false">K56+$B$65</f>
        <v>808.91</v>
      </c>
      <c r="N41" s="13" t="n">
        <f aca="false">M41-749.6</f>
        <v>59.3099999999999</v>
      </c>
      <c r="O41" s="22" t="n">
        <f aca="false">((N42-N40)/$D$68)/1000</f>
        <v>-0.0265608000000012</v>
      </c>
      <c r="P41" s="21" t="n">
        <f aca="false">((O42-O40)/0.0448)</f>
        <v>-1.0711607142857</v>
      </c>
      <c r="Q41" s="30"/>
      <c r="R41" s="0" t="n">
        <f aca="false">O41*50</f>
        <v>-1.32804000000006</v>
      </c>
      <c r="AE41" s="19"/>
      <c r="AF41" s="4"/>
      <c r="AG41" s="4"/>
      <c r="AH41" s="4"/>
      <c r="AI41" s="4"/>
      <c r="AJ41" s="19"/>
    </row>
    <row r="42" customFormat="false" ht="15" hidden="false" customHeight="true" outlineLevel="0" collapsed="false">
      <c r="A42" s="6" t="n">
        <v>234</v>
      </c>
      <c r="B42" s="7" t="n">
        <v>82.4</v>
      </c>
      <c r="C42" s="20" t="n">
        <f aca="false">ATAN((B42-$B$66)/$B$68)</f>
        <v>-0.16235646437455</v>
      </c>
      <c r="D42" s="20" t="n">
        <f aca="false">ASIN(($B$70*($B$68+$B$69)*SIN(C42)-($B$68+$B$69)^2*COS(C42)+$B$71^2+($B$68+$B$69)^2)/SQRT(($B$71*$B$71)^2+($B$71*($B$68+$B$69)*SIN(C42)+$B$71*$B$70)^2))-ASIN(($B$71*$B$71)/SQRT(($B$71*$B$71)^2+($B$71*($B$68+$B$69)*SIN(C42)+$B$71*$B$70)^2))</f>
        <v>-0.413367644203449</v>
      </c>
      <c r="E42" s="20" t="n">
        <f aca="false">-($B$72/$B$73)*D42</f>
        <v>1.01275072829845</v>
      </c>
      <c r="F42" s="20" t="n">
        <f aca="false">-($B$72/$B$73)*D42*180/PI()</f>
        <v>58.0263424303016</v>
      </c>
      <c r="G42" s="21" t="n">
        <f aca="false">(E43-E41)/$D$68</f>
        <v>0.24429473093438</v>
      </c>
      <c r="H42" s="26" t="s">
        <v>22</v>
      </c>
      <c r="I42" s="26"/>
      <c r="J42" s="7" t="n">
        <v>234</v>
      </c>
      <c r="K42" s="7" t="n">
        <v>123.8</v>
      </c>
      <c r="L42" s="13" t="n">
        <f aca="false">K57</f>
        <v>122.91</v>
      </c>
      <c r="M42" s="13" t="n">
        <f aca="false">K57+$B$65</f>
        <v>807.91</v>
      </c>
      <c r="N42" s="13" t="n">
        <f aca="false">M42-749.6</f>
        <v>58.3099999999999</v>
      </c>
      <c r="O42" s="22" t="n">
        <f aca="false">((N43-N41)/$D$68)/1000</f>
        <v>-0.0522288000000007</v>
      </c>
      <c r="P42" s="21" t="n">
        <f aca="false">((O43-O41)/0.0448)</f>
        <v>-1.68396428571423</v>
      </c>
      <c r="Q42" s="30"/>
      <c r="R42" s="0" t="n">
        <f aca="false">O42*50</f>
        <v>-2.61144000000004</v>
      </c>
      <c r="AE42" s="19"/>
      <c r="AF42" s="4"/>
      <c r="AG42" s="4"/>
      <c r="AH42" s="4"/>
      <c r="AI42" s="4"/>
      <c r="AJ42" s="19"/>
    </row>
    <row r="43" customFormat="false" ht="15" hidden="false" customHeight="true" outlineLevel="0" collapsed="false">
      <c r="A43" s="6" t="n">
        <v>240</v>
      </c>
      <c r="B43" s="7" t="n">
        <v>82.4</v>
      </c>
      <c r="C43" s="20" t="n">
        <f aca="false">ATAN((B43-$B$66)/$B$68)</f>
        <v>-0.16235646437455</v>
      </c>
      <c r="D43" s="20" t="n">
        <f aca="false">ASIN(($B$70*($B$68+$B$69)*SIN(C43)-($B$68+$B$69)^2*COS(C43)+$B$71^2+($B$68+$B$69)^2)/SQRT(($B$71*$B$71)^2+($B$71*($B$68+$B$69)*SIN(C43)+$B$71*$B$70)^2))-ASIN(($B$71*$B$71)/SQRT(($B$71*$B$71)^2+($B$71*($B$68+$B$69)*SIN(C43)+$B$71*$B$70)^2))</f>
        <v>-0.413367644203449</v>
      </c>
      <c r="E43" s="20" t="n">
        <f aca="false">-($B$72/$B$73)*D43</f>
        <v>1.01275072829845</v>
      </c>
      <c r="F43" s="20" t="n">
        <f aca="false">-($B$72/$B$73)*D43*180/PI()</f>
        <v>58.0263424303016</v>
      </c>
      <c r="G43" s="21" t="n">
        <f aca="false">(E44-E42)/$D$68</f>
        <v>0</v>
      </c>
      <c r="H43" s="26"/>
      <c r="I43" s="26"/>
      <c r="J43" s="7" t="n">
        <v>240</v>
      </c>
      <c r="K43" s="7" t="n">
        <v>124.1</v>
      </c>
      <c r="L43" s="13" t="n">
        <f aca="false">K58</f>
        <v>121.57</v>
      </c>
      <c r="M43" s="13" t="n">
        <f aca="false">K58+$B$65</f>
        <v>806.57</v>
      </c>
      <c r="N43" s="13" t="n">
        <f aca="false">M43-749.6</f>
        <v>56.9699999999999</v>
      </c>
      <c r="O43" s="22" t="n">
        <f aca="false">((N44-N42)/$D$68)/1000</f>
        <v>-0.102002399999999</v>
      </c>
      <c r="P43" s="21" t="n">
        <f aca="false">((O44-O42)/0.0448)</f>
        <v>-2.17719642857137</v>
      </c>
      <c r="Q43" s="30"/>
      <c r="R43" s="0" t="n">
        <f aca="false">O43*50</f>
        <v>-5.10011999999993</v>
      </c>
      <c r="AE43" s="19"/>
      <c r="AF43" s="4"/>
      <c r="AG43" s="4"/>
      <c r="AH43" s="4"/>
      <c r="AI43" s="4"/>
      <c r="AJ43" s="19"/>
    </row>
    <row r="44" customFormat="false" ht="15" hidden="false" customHeight="true" outlineLevel="0" collapsed="false">
      <c r="A44" s="6" t="n">
        <v>246</v>
      </c>
      <c r="B44" s="7" t="n">
        <v>82.4</v>
      </c>
      <c r="C44" s="20" t="n">
        <f aca="false">ATAN((B44-$B$66)/$B$68)</f>
        <v>-0.16235646437455</v>
      </c>
      <c r="D44" s="20" t="n">
        <f aca="false">ASIN(($B$70*($B$68+$B$69)*SIN(C44)-($B$68+$B$69)^2*COS(C44)+$B$71^2+($B$68+$B$69)^2)/SQRT(($B$71*$B$71)^2+($B$71*($B$68+$B$69)*SIN(C44)+$B$71*$B$70)^2))-ASIN(($B$71*$B$71)/SQRT(($B$71*$B$71)^2+($B$71*($B$68+$B$69)*SIN(C44)+$B$71*$B$70)^2))</f>
        <v>-0.413367644203449</v>
      </c>
      <c r="E44" s="20" t="n">
        <f aca="false">-($B$72/$B$73)*D44</f>
        <v>1.01275072829845</v>
      </c>
      <c r="F44" s="20" t="n">
        <f aca="false">-($B$72/$B$73)*D44*180/PI()</f>
        <v>58.0263424303016</v>
      </c>
      <c r="G44" s="21" t="n">
        <f aca="false">(E45-E43)/$D$68</f>
        <v>0</v>
      </c>
      <c r="H44" s="26"/>
      <c r="I44" s="26"/>
      <c r="J44" s="7" t="n">
        <v>246</v>
      </c>
      <c r="K44" s="7" t="n">
        <v>124.1</v>
      </c>
      <c r="L44" s="13" t="n">
        <f aca="false">K59</f>
        <v>118.34</v>
      </c>
      <c r="M44" s="13" t="n">
        <f aca="false">K59+$B$65</f>
        <v>803.34</v>
      </c>
      <c r="N44" s="13" t="n">
        <f aca="false">M44-749.6</f>
        <v>53.74</v>
      </c>
      <c r="O44" s="22" t="n">
        <f aca="false">((N45-N43)/$D$68)/1000</f>
        <v>-0.149767199999998</v>
      </c>
      <c r="P44" s="21" t="n">
        <f aca="false">((O45-O43)/0.0448)</f>
        <v>-1.54446428571435</v>
      </c>
      <c r="R44" s="0" t="n">
        <f aca="false">O44*50</f>
        <v>-7.48835999999991</v>
      </c>
      <c r="AE44" s="19"/>
      <c r="AF44" s="4"/>
      <c r="AG44" s="4"/>
      <c r="AH44" s="4"/>
      <c r="AI44" s="4"/>
      <c r="AJ44" s="19"/>
    </row>
    <row r="45" customFormat="false" ht="15" hidden="false" customHeight="true" outlineLevel="0" collapsed="false">
      <c r="A45" s="6" t="n">
        <v>252</v>
      </c>
      <c r="B45" s="7" t="n">
        <v>82.4</v>
      </c>
      <c r="C45" s="20" t="n">
        <f aca="false">ATAN((B45-$B$66)/$B$68)</f>
        <v>-0.16235646437455</v>
      </c>
      <c r="D45" s="20" t="n">
        <f aca="false">ASIN(($B$70*($B$68+$B$69)*SIN(C45)-($B$68+$B$69)^2*COS(C45)+$B$71^2+($B$68+$B$69)^2)/SQRT(($B$71*$B$71)^2+($B$71*($B$68+$B$69)*SIN(C45)+$B$71*$B$70)^2))-ASIN(($B$71*$B$71)/SQRT(($B$71*$B$71)^2+($B$71*($B$68+$B$69)*SIN(C45)+$B$71*$B$70)^2))</f>
        <v>-0.413367644203449</v>
      </c>
      <c r="E45" s="20" t="n">
        <f aca="false">-($B$72/$B$73)*D45</f>
        <v>1.01275072829845</v>
      </c>
      <c r="F45" s="20" t="n">
        <f aca="false">-($B$72/$B$73)*D45*180/PI()</f>
        <v>58.0263424303016</v>
      </c>
      <c r="G45" s="21" t="n">
        <f aca="false">(E46-E44)/$D$68</f>
        <v>0</v>
      </c>
      <c r="H45" s="26"/>
      <c r="I45" s="26"/>
      <c r="J45" s="7" t="n">
        <v>252</v>
      </c>
      <c r="K45" s="7" t="n">
        <v>124.1</v>
      </c>
      <c r="L45" s="13" t="n">
        <f aca="false">K60</f>
        <v>114.86</v>
      </c>
      <c r="M45" s="13" t="n">
        <f aca="false">K60+$B$65</f>
        <v>799.86</v>
      </c>
      <c r="N45" s="13" t="n">
        <f aca="false">M45-749.6</f>
        <v>50.26</v>
      </c>
      <c r="O45" s="22" t="n">
        <f aca="false">((N46-N44)/$D$68)/1000</f>
        <v>-0.171194400000002</v>
      </c>
      <c r="P45" s="21" t="n">
        <f aca="false">((O46-O44)/0.0448)</f>
        <v>-1.11101785714292</v>
      </c>
      <c r="R45" s="0" t="n">
        <f aca="false">O45*50</f>
        <v>-8.55972000000008</v>
      </c>
      <c r="AE45" s="19"/>
      <c r="AF45" s="4"/>
      <c r="AG45" s="4"/>
      <c r="AH45" s="4"/>
      <c r="AI45" s="4"/>
      <c r="AJ45" s="19"/>
    </row>
    <row r="46" customFormat="false" ht="15" hidden="false" customHeight="true" outlineLevel="0" collapsed="false">
      <c r="A46" s="6" t="n">
        <v>258</v>
      </c>
      <c r="B46" s="7" t="n">
        <v>82.4</v>
      </c>
      <c r="C46" s="20" t="n">
        <f aca="false">ATAN((B46-$B$66)/$B$68)</f>
        <v>-0.16235646437455</v>
      </c>
      <c r="D46" s="20" t="n">
        <f aca="false">ASIN(($B$70*($B$68+$B$69)*SIN(C46)-($B$68+$B$69)^2*COS(C46)+$B$71^2+($B$68+$B$69)^2)/SQRT(($B$71*$B$71)^2+($B$71*($B$68+$B$69)*SIN(C46)+$B$71*$B$70)^2))-ASIN(($B$71*$B$71)/SQRT(($B$71*$B$71)^2+($B$71*($B$68+$B$69)*SIN(C46)+$B$71*$B$70)^2))</f>
        <v>-0.413367644203449</v>
      </c>
      <c r="E46" s="20" t="n">
        <f aca="false">-($B$72/$B$73)*D46</f>
        <v>1.01275072829845</v>
      </c>
      <c r="F46" s="20" t="n">
        <f aca="false">-($B$72/$B$73)*D46*180/PI()</f>
        <v>58.0263424303016</v>
      </c>
      <c r="G46" s="21" t="n">
        <f aca="false">(E47-E45)/$D$68</f>
        <v>0</v>
      </c>
      <c r="H46" s="26"/>
      <c r="I46" s="26"/>
      <c r="J46" s="7" t="n">
        <v>258</v>
      </c>
      <c r="K46" s="7" t="n">
        <v>124.1</v>
      </c>
      <c r="L46" s="13" t="n">
        <f aca="false">K61</f>
        <v>110.67</v>
      </c>
      <c r="M46" s="13" t="n">
        <f aca="false">K61+$B$65</f>
        <v>795.67</v>
      </c>
      <c r="N46" s="13" t="n">
        <f aca="false">M46-749.6</f>
        <v>46.0699999999999</v>
      </c>
      <c r="O46" s="22" t="n">
        <f aca="false">((N47-N45)/$D$68)/1000</f>
        <v>-0.199540800000001</v>
      </c>
      <c r="P46" s="21" t="n">
        <f aca="false">((O47-O45)/0.0448)</f>
        <v>-0.936642857142798</v>
      </c>
      <c r="R46" s="0" t="n">
        <f aca="false">O46*50</f>
        <v>-9.97704000000006</v>
      </c>
      <c r="AE46" s="19"/>
      <c r="AF46" s="4"/>
      <c r="AG46" s="4"/>
      <c r="AH46" s="4"/>
      <c r="AI46" s="4"/>
      <c r="AJ46" s="19"/>
    </row>
    <row r="47" customFormat="false" ht="15" hidden="false" customHeight="true" outlineLevel="0" collapsed="false">
      <c r="A47" s="6" t="n">
        <v>264</v>
      </c>
      <c r="B47" s="7" t="n">
        <v>82.4</v>
      </c>
      <c r="C47" s="20" t="n">
        <f aca="false">ATAN((B47-$B$66)/$B$68)</f>
        <v>-0.16235646437455</v>
      </c>
      <c r="D47" s="20" t="n">
        <f aca="false">ASIN(($B$70*($B$68+$B$69)*SIN(C47)-($B$68+$B$69)^2*COS(C47)+$B$71^2+($B$68+$B$69)^2)/SQRT(($B$71*$B$71)^2+($B$71*($B$68+$B$69)*SIN(C47)+$B$71*$B$70)^2))-ASIN(($B$71*$B$71)/SQRT(($B$71*$B$71)^2+($B$71*($B$68+$B$69)*SIN(C47)+$B$71*$B$70)^2))</f>
        <v>-0.413367644203449</v>
      </c>
      <c r="E47" s="20" t="n">
        <f aca="false">-($B$72/$B$73)*D47</f>
        <v>1.01275072829845</v>
      </c>
      <c r="F47" s="20" t="n">
        <f aca="false">-($B$72/$B$73)*D47*180/PI()</f>
        <v>58.0263424303016</v>
      </c>
      <c r="G47" s="21" t="n">
        <f aca="false">(E48-E46)/$D$68</f>
        <v>0</v>
      </c>
      <c r="H47" s="26"/>
      <c r="I47" s="26"/>
      <c r="J47" s="7" t="n">
        <v>264</v>
      </c>
      <c r="K47" s="7" t="n">
        <v>124.1</v>
      </c>
      <c r="L47" s="13" t="n">
        <f aca="false">K62</f>
        <v>105.92</v>
      </c>
      <c r="M47" s="13" t="n">
        <f aca="false">K62+$B$65</f>
        <v>790.92</v>
      </c>
      <c r="N47" s="13" t="n">
        <f aca="false">M47-749.6</f>
        <v>41.3199999999999</v>
      </c>
      <c r="O47" s="22" t="n">
        <f aca="false">((N48-N46)/$D$68)/1000</f>
        <v>-0.213155999999999</v>
      </c>
      <c r="P47" s="21" t="n">
        <f aca="false">((O48-O46)/0.0448)</f>
        <v>-0.313874999999941</v>
      </c>
      <c r="R47" s="0" t="n">
        <f aca="false">O47*50</f>
        <v>-10.6577999999999</v>
      </c>
      <c r="AE47" s="19"/>
      <c r="AF47" s="4"/>
      <c r="AG47" s="4"/>
      <c r="AH47" s="4"/>
      <c r="AI47" s="4"/>
      <c r="AJ47" s="19"/>
    </row>
    <row r="48" customFormat="false" ht="15" hidden="false" customHeight="true" outlineLevel="0" collapsed="false">
      <c r="A48" s="6" t="n">
        <v>270</v>
      </c>
      <c r="B48" s="7" t="n">
        <v>82.4</v>
      </c>
      <c r="C48" s="20" t="n">
        <f aca="false">ATAN((B48-$B$66)/$B$68)</f>
        <v>-0.16235646437455</v>
      </c>
      <c r="D48" s="20" t="n">
        <f aca="false">ASIN(($B$70*($B$68+$B$69)*SIN(C48)-($B$68+$B$69)^2*COS(C48)+$B$71^2+($B$68+$B$69)^2)/SQRT(($B$71*$B$71)^2+($B$71*($B$68+$B$69)*SIN(C48)+$B$71*$B$70)^2))-ASIN(($B$71*$B$71)/SQRT(($B$71*$B$71)^2+($B$71*($B$68+$B$69)*SIN(C48)+$B$71*$B$70)^2))</f>
        <v>-0.413367644203449</v>
      </c>
      <c r="E48" s="20" t="n">
        <f aca="false">-($B$72/$B$73)*D48</f>
        <v>1.01275072829845</v>
      </c>
      <c r="F48" s="20" t="n">
        <f aca="false">-($B$72/$B$73)*D48*180/PI()</f>
        <v>58.0263424303016</v>
      </c>
      <c r="G48" s="21" t="n">
        <f aca="false">(E49-E47)/$D$68</f>
        <v>0</v>
      </c>
      <c r="H48" s="26"/>
      <c r="I48" s="26"/>
      <c r="J48" s="7" t="n">
        <v>270</v>
      </c>
      <c r="K48" s="7" t="n">
        <v>124.1</v>
      </c>
      <c r="L48" s="13" t="n">
        <f aca="false">K3</f>
        <v>101.12</v>
      </c>
      <c r="M48" s="13" t="n">
        <f aca="false">K3+$B$65</f>
        <v>786.12</v>
      </c>
      <c r="N48" s="13" t="n">
        <f aca="false">M48-749.6</f>
        <v>36.52</v>
      </c>
      <c r="O48" s="22" t="n">
        <f aca="false">((N49-N47)/$D$68)/1000</f>
        <v>-0.213602399999999</v>
      </c>
      <c r="P48" s="21" t="n">
        <f aca="false">((O49-O47)/0.0448)</f>
        <v>0.0149464285714148</v>
      </c>
      <c r="R48" s="0" t="n">
        <f aca="false">O48*50</f>
        <v>-10.6801199999999</v>
      </c>
      <c r="AE48" s="19"/>
      <c r="AF48" s="4"/>
      <c r="AG48" s="4"/>
      <c r="AH48" s="4"/>
      <c r="AI48" s="4"/>
      <c r="AJ48" s="19"/>
    </row>
    <row r="49" customFormat="false" ht="15" hidden="false" customHeight="true" outlineLevel="0" collapsed="false">
      <c r="A49" s="6" t="n">
        <v>276</v>
      </c>
      <c r="B49" s="7" t="n">
        <v>82.4</v>
      </c>
      <c r="C49" s="20" t="n">
        <f aca="false">ATAN((B49-$B$66)/$B$68)</f>
        <v>-0.16235646437455</v>
      </c>
      <c r="D49" s="20" t="n">
        <f aca="false">ASIN(($B$70*($B$68+$B$69)*SIN(C49)-($B$68+$B$69)^2*COS(C49)+$B$71^2+($B$68+$B$69)^2)/SQRT(($B$71*$B$71)^2+($B$71*($B$68+$B$69)*SIN(C49)+$B$71*$B$70)^2))-ASIN(($B$71*$B$71)/SQRT(($B$71*$B$71)^2+($B$71*($B$68+$B$69)*SIN(C49)+$B$71*$B$70)^2))</f>
        <v>-0.413367644203449</v>
      </c>
      <c r="E49" s="20" t="n">
        <f aca="false">-($B$72/$B$73)*D49</f>
        <v>1.01275072829845</v>
      </c>
      <c r="F49" s="20" t="n">
        <f aca="false">-($B$72/$B$73)*D49*180/PI()</f>
        <v>58.0263424303016</v>
      </c>
      <c r="G49" s="21" t="n">
        <f aca="false">(E50-E48)/$D$68</f>
        <v>0</v>
      </c>
      <c r="H49" s="26"/>
      <c r="I49" s="26"/>
      <c r="J49" s="7" t="n">
        <v>276</v>
      </c>
      <c r="K49" s="7" t="n">
        <v>124.1</v>
      </c>
      <c r="L49" s="13" t="n">
        <f aca="false">K4</f>
        <v>96.35</v>
      </c>
      <c r="M49" s="13" t="n">
        <f aca="false">K4+$B$65</f>
        <v>781.35</v>
      </c>
      <c r="N49" s="13" t="n">
        <f aca="false">M49-749.6</f>
        <v>31.75</v>
      </c>
      <c r="O49" s="22" t="n">
        <f aca="false">((N50-N48)/$D$68)/1000</f>
        <v>-0.2124864</v>
      </c>
      <c r="P49" s="21" t="n">
        <f aca="false">((O50-O48)/0.0448)</f>
        <v>0.0498214285713824</v>
      </c>
      <c r="Q49" s="27" t="s">
        <v>23</v>
      </c>
      <c r="R49" s="0" t="n">
        <f aca="false">O49*50</f>
        <v>-10.62432</v>
      </c>
      <c r="AE49" s="19"/>
      <c r="AF49" s="4"/>
      <c r="AG49" s="4"/>
      <c r="AH49" s="4"/>
      <c r="AI49" s="4"/>
      <c r="AJ49" s="19"/>
    </row>
    <row r="50" customFormat="false" ht="15" hidden="false" customHeight="true" outlineLevel="0" collapsed="false">
      <c r="A50" s="6" t="n">
        <v>282</v>
      </c>
      <c r="B50" s="7" t="n">
        <v>82.4</v>
      </c>
      <c r="C50" s="20" t="n">
        <f aca="false">ATAN((B50-$B$66)/$B$68)</f>
        <v>-0.16235646437455</v>
      </c>
      <c r="D50" s="20" t="n">
        <f aca="false">ASIN(($B$70*($B$68+$B$69)*SIN(C50)-($B$68+$B$69)^2*COS(C50)+$B$71^2+($B$68+$B$69)^2)/SQRT(($B$71*$B$71)^2+($B$71*($B$68+$B$69)*SIN(C50)+$B$71*$B$70)^2))-ASIN(($B$71*$B$71)/SQRT(($B$71*$B$71)^2+($B$71*($B$68+$B$69)*SIN(C50)+$B$71*$B$70)^2))</f>
        <v>-0.413367644203449</v>
      </c>
      <c r="E50" s="20" t="n">
        <f aca="false">-($B$72/$B$73)*D50</f>
        <v>1.01275072829845</v>
      </c>
      <c r="F50" s="20" t="n">
        <f aca="false">-($B$72/$B$73)*D50*180/PI()</f>
        <v>58.0263424303016</v>
      </c>
      <c r="G50" s="21" t="n">
        <f aca="false">(E51-E49)/$D$68</f>
        <v>0</v>
      </c>
      <c r="H50" s="26"/>
      <c r="I50" s="26"/>
      <c r="J50" s="7" t="n">
        <v>282</v>
      </c>
      <c r="K50" s="7" t="n">
        <v>124.1</v>
      </c>
      <c r="L50" s="13" t="n">
        <f aca="false">K5</f>
        <v>91.6</v>
      </c>
      <c r="M50" s="13" t="n">
        <f aca="false">K5+$B$65</f>
        <v>776.6</v>
      </c>
      <c r="N50" s="13" t="n">
        <f aca="false">M50-749.6</f>
        <v>27</v>
      </c>
      <c r="O50" s="22" t="n">
        <f aca="false">((N51-N49)/$D$68)/1000</f>
        <v>-0.211370400000001</v>
      </c>
      <c r="P50" s="21" t="n">
        <f aca="false">((O51-O49)/0.0448)</f>
        <v>0.0647678571428554</v>
      </c>
      <c r="Q50" s="27"/>
      <c r="R50" s="0" t="n">
        <f aca="false">O50*50</f>
        <v>-10.56852</v>
      </c>
      <c r="AE50" s="19"/>
      <c r="AF50" s="4"/>
      <c r="AG50" s="4"/>
      <c r="AH50" s="4"/>
      <c r="AI50" s="4"/>
      <c r="AJ50" s="19"/>
    </row>
    <row r="51" customFormat="false" ht="15" hidden="false" customHeight="true" outlineLevel="0" collapsed="false">
      <c r="A51" s="6" t="n">
        <v>288</v>
      </c>
      <c r="B51" s="7" t="n">
        <v>82.4</v>
      </c>
      <c r="C51" s="20" t="n">
        <f aca="false">ATAN((B51-$B$66)/$B$68)</f>
        <v>-0.16235646437455</v>
      </c>
      <c r="D51" s="20" t="n">
        <f aca="false">ASIN(($B$70*($B$68+$B$69)*SIN(C51)-($B$68+$B$69)^2*COS(C51)+$B$71^2+($B$68+$B$69)^2)/SQRT(($B$71*$B$71)^2+($B$71*($B$68+$B$69)*SIN(C51)+$B$71*$B$70)^2))-ASIN(($B$71*$B$71)/SQRT(($B$71*$B$71)^2+($B$71*($B$68+$B$69)*SIN(C51)+$B$71*$B$70)^2))</f>
        <v>-0.413367644203449</v>
      </c>
      <c r="E51" s="20" t="n">
        <f aca="false">-($B$72/$B$73)*D51</f>
        <v>1.01275072829845</v>
      </c>
      <c r="F51" s="20" t="n">
        <f aca="false">-($B$72/$B$73)*D51*180/PI()</f>
        <v>58.0263424303016</v>
      </c>
      <c r="G51" s="21" t="n">
        <f aca="false">(E52-E50)/$D$68</f>
        <v>0</v>
      </c>
      <c r="H51" s="26"/>
      <c r="I51" s="26"/>
      <c r="J51" s="7" t="n">
        <v>288</v>
      </c>
      <c r="K51" s="7" t="n">
        <v>124.1</v>
      </c>
      <c r="L51" s="13" t="n">
        <f aca="false">K6</f>
        <v>86.88</v>
      </c>
      <c r="M51" s="13" t="n">
        <f aca="false">K6+$B$65</f>
        <v>771.88</v>
      </c>
      <c r="N51" s="13" t="n">
        <f aca="false">M51-749.6</f>
        <v>22.28</v>
      </c>
      <c r="O51" s="22" t="n">
        <f aca="false">((N52-N50)/$D$68)/1000</f>
        <v>-0.2095848</v>
      </c>
      <c r="P51" s="21" t="n">
        <f aca="false">((O52-O50)/0.0448)</f>
        <v>0.0846964285714658</v>
      </c>
      <c r="Q51" s="27"/>
      <c r="R51" s="0" t="n">
        <f aca="false">O51*50</f>
        <v>-10.47924</v>
      </c>
      <c r="AE51" s="19"/>
      <c r="AF51" s="4"/>
      <c r="AG51" s="4"/>
      <c r="AH51" s="4"/>
      <c r="AI51" s="4"/>
      <c r="AJ51" s="19"/>
    </row>
    <row r="52" customFormat="false" ht="15" hidden="false" customHeight="true" outlineLevel="0" collapsed="false">
      <c r="A52" s="6" t="n">
        <v>294</v>
      </c>
      <c r="B52" s="7" t="n">
        <v>82.4</v>
      </c>
      <c r="C52" s="20" t="n">
        <f aca="false">ATAN((B52-$B$66)/$B$68)</f>
        <v>-0.16235646437455</v>
      </c>
      <c r="D52" s="20" t="n">
        <f aca="false">ASIN(($B$70*($B$68+$B$69)*SIN(C52)-($B$68+$B$69)^2*COS(C52)+$B$71^2+($B$68+$B$69)^2)/SQRT(($B$71*$B$71)^2+($B$71*($B$68+$B$69)*SIN(C52)+$B$71*$B$70)^2))-ASIN(($B$71*$B$71)/SQRT(($B$71*$B$71)^2+($B$71*($B$68+$B$69)*SIN(C52)+$B$71*$B$70)^2))</f>
        <v>-0.413367644203449</v>
      </c>
      <c r="E52" s="20" t="n">
        <f aca="false">-($B$72/$B$73)*D52</f>
        <v>1.01275072829845</v>
      </c>
      <c r="F52" s="20" t="n">
        <f aca="false">-($B$72/$B$73)*D52*180/PI()</f>
        <v>58.0263424303016</v>
      </c>
      <c r="G52" s="21" t="n">
        <f aca="false">(E53-E51)/$D$68</f>
        <v>0</v>
      </c>
      <c r="H52" s="26"/>
      <c r="I52" s="26"/>
      <c r="J52" s="7" t="n">
        <v>294</v>
      </c>
      <c r="K52" s="7" t="n">
        <v>124.1</v>
      </c>
      <c r="L52" s="13" t="n">
        <f aca="false">K7</f>
        <v>82.21</v>
      </c>
      <c r="M52" s="13" t="n">
        <f aca="false">K7+$B$65</f>
        <v>767.21</v>
      </c>
      <c r="N52" s="13" t="n">
        <f aca="false">M52-749.6</f>
        <v>17.61</v>
      </c>
      <c r="O52" s="22" t="n">
        <f aca="false">((N53-N51)/$D$68)/1000</f>
        <v>-0.207575999999999</v>
      </c>
      <c r="P52" s="21" t="n">
        <f aca="false">((O53-O51)/0.0448)</f>
        <v>0.0896785714285463</v>
      </c>
      <c r="Q52" s="27"/>
      <c r="R52" s="0" t="n">
        <f aca="false">O52*50</f>
        <v>-10.3787999999999</v>
      </c>
      <c r="AE52" s="19"/>
      <c r="AF52" s="4"/>
      <c r="AG52" s="4"/>
      <c r="AH52" s="4"/>
      <c r="AI52" s="4"/>
      <c r="AJ52" s="19"/>
    </row>
    <row r="53" customFormat="false" ht="15" hidden="false" customHeight="true" outlineLevel="0" collapsed="false">
      <c r="A53" s="6" t="n">
        <v>300</v>
      </c>
      <c r="B53" s="7" t="n">
        <v>82.4</v>
      </c>
      <c r="C53" s="20" t="n">
        <f aca="false">ATAN((B53-$B$66)/$B$68)</f>
        <v>-0.16235646437455</v>
      </c>
      <c r="D53" s="20" t="n">
        <f aca="false">ASIN(($B$70*($B$68+$B$69)*SIN(C53)-($B$68+$B$69)^2*COS(C53)+$B$71^2+($B$68+$B$69)^2)/SQRT(($B$71*$B$71)^2+($B$71*($B$68+$B$69)*SIN(C53)+$B$71*$B$70)^2))-ASIN(($B$71*$B$71)/SQRT(($B$71*$B$71)^2+($B$71*($B$68+$B$69)*SIN(C53)+$B$71*$B$70)^2))</f>
        <v>-0.413367644203449</v>
      </c>
      <c r="E53" s="20" t="n">
        <f aca="false">-($B$72/$B$73)*D53</f>
        <v>1.01275072829845</v>
      </c>
      <c r="F53" s="20" t="n">
        <f aca="false">-($B$72/$B$73)*D53*180/PI()</f>
        <v>58.0263424303016</v>
      </c>
      <c r="G53" s="21" t="n">
        <f aca="false">(E54-E52)/$D$68</f>
        <v>0</v>
      </c>
      <c r="H53" s="26"/>
      <c r="I53" s="26"/>
      <c r="J53" s="7" t="n">
        <v>300</v>
      </c>
      <c r="K53" s="7" t="n">
        <v>124.1</v>
      </c>
      <c r="L53" s="13" t="n">
        <f aca="false">K8</f>
        <v>77.58</v>
      </c>
      <c r="M53" s="13" t="n">
        <f aca="false">K8+$B$65</f>
        <v>762.58</v>
      </c>
      <c r="N53" s="13" t="n">
        <f aca="false">M53-749.6</f>
        <v>12.98</v>
      </c>
      <c r="O53" s="22" t="n">
        <f aca="false">((N54-N52)/$D$68)/1000</f>
        <v>-0.205567200000001</v>
      </c>
      <c r="P53" s="21" t="n">
        <f aca="false">((O54-O52)/0.0448)</f>
        <v>0.154446428571401</v>
      </c>
      <c r="Q53" s="27"/>
      <c r="R53" s="0" t="n">
        <f aca="false">O53*50</f>
        <v>-10.27836</v>
      </c>
      <c r="AE53" s="19"/>
      <c r="AF53" s="4"/>
      <c r="AG53" s="4"/>
      <c r="AH53" s="4"/>
      <c r="AI53" s="4"/>
      <c r="AJ53" s="19"/>
    </row>
    <row r="54" customFormat="false" ht="15" hidden="false" customHeight="true" outlineLevel="0" collapsed="false">
      <c r="A54" s="6" t="n">
        <v>306</v>
      </c>
      <c r="B54" s="7" t="n">
        <v>82.4</v>
      </c>
      <c r="C54" s="20" t="n">
        <f aca="false">ATAN((B54-$B$66)/$B$68)</f>
        <v>-0.16235646437455</v>
      </c>
      <c r="D54" s="20" t="n">
        <f aca="false">ASIN(($B$70*($B$68+$B$69)*SIN(C54)-($B$68+$B$69)^2*COS(C54)+$B$71^2+($B$68+$B$69)^2)/SQRT(($B$71*$B$71)^2+($B$71*($B$68+$B$69)*SIN(C54)+$B$71*$B$70)^2))-ASIN(($B$71*$B$71)/SQRT(($B$71*$B$71)^2+($B$71*($B$68+$B$69)*SIN(C54)+$B$71*$B$70)^2))</f>
        <v>-0.413367644203449</v>
      </c>
      <c r="E54" s="20" t="n">
        <f aca="false">-($B$72/$B$73)*D54</f>
        <v>1.01275072829845</v>
      </c>
      <c r="F54" s="20" t="n">
        <f aca="false">-($B$72/$B$73)*D54*180/PI()</f>
        <v>58.0263424303016</v>
      </c>
      <c r="G54" s="21" t="n">
        <f aca="false">(E55-E53)/$D$68</f>
        <v>-0.24429473093438</v>
      </c>
      <c r="H54" s="26"/>
      <c r="I54" s="26"/>
      <c r="J54" s="7" t="n">
        <v>306</v>
      </c>
      <c r="K54" s="7" t="n">
        <v>124.1</v>
      </c>
      <c r="L54" s="13" t="n">
        <f aca="false">K9</f>
        <v>73</v>
      </c>
      <c r="M54" s="13" t="n">
        <f aca="false">K9+$B$65</f>
        <v>758</v>
      </c>
      <c r="N54" s="13" t="n">
        <f aca="false">M54-749.6</f>
        <v>8.39999999999998</v>
      </c>
      <c r="O54" s="22" t="n">
        <f aca="false">((N55-N53)/$D$68)/1000</f>
        <v>-0.2006568</v>
      </c>
      <c r="P54" s="21" t="n">
        <f aca="false">((O55-O53)/0.0448)</f>
        <v>0.991446428571433</v>
      </c>
      <c r="Q54" s="27"/>
      <c r="R54" s="0" t="n">
        <f aca="false">O54*50</f>
        <v>-10.03284</v>
      </c>
      <c r="AE54" s="19"/>
      <c r="AF54" s="4"/>
      <c r="AG54" s="4"/>
      <c r="AH54" s="4"/>
      <c r="AI54" s="4"/>
      <c r="AJ54" s="19"/>
    </row>
    <row r="55" customFormat="false" ht="15" hidden="false" customHeight="true" outlineLevel="0" collapsed="false">
      <c r="A55" s="6" t="n">
        <v>312</v>
      </c>
      <c r="B55" s="7" t="n">
        <v>82.7</v>
      </c>
      <c r="C55" s="20" t="n">
        <f aca="false">ATAN((B55-$B$66)/$B$68)</f>
        <v>-0.160622078263322</v>
      </c>
      <c r="D55" s="20" t="n">
        <f aca="false">ASIN(($B$70*($B$68+$B$69)*SIN(C55)-($B$68+$B$69)^2*COS(C55)+$B$71^2+($B$68+$B$69)^2)/SQRT(($B$71*$B$71)^2+($B$71*($B$68+$B$69)*SIN(C55)+$B$71*$B$70)^2))-ASIN(($B$71*$B$71)/SQRT(($B$71*$B$71)^2+($B$71*($B$68+$B$69)*SIN(C55)+$B$71*$B$70)^2))</f>
        <v>-0.408900254639146</v>
      </c>
      <c r="E55" s="20" t="n">
        <f aca="false">-($B$72/$B$73)*D55</f>
        <v>1.00180562386591</v>
      </c>
      <c r="F55" s="20" t="n">
        <f aca="false">-($B$72/$B$73)*D55*180/PI()</f>
        <v>57.3992341399869</v>
      </c>
      <c r="G55" s="21" t="n">
        <f aca="false">(E56-E54)/$D$68</f>
        <v>-1.11669156190851</v>
      </c>
      <c r="H55" s="16"/>
      <c r="I55" s="16"/>
      <c r="J55" s="7" t="n">
        <v>312</v>
      </c>
      <c r="K55" s="7" t="n">
        <v>124.1</v>
      </c>
      <c r="L55" s="13" t="n">
        <f aca="false">K10</f>
        <v>68.59</v>
      </c>
      <c r="M55" s="13" t="n">
        <f aca="false">K10+$B$65</f>
        <v>753.59</v>
      </c>
      <c r="N55" s="13" t="n">
        <f aca="false">M55-749.6</f>
        <v>3.99000000000001</v>
      </c>
      <c r="O55" s="22" t="n">
        <f aca="false">((N56-N54)/$D$68)/1000</f>
        <v>-0.161150400000001</v>
      </c>
      <c r="P55" s="21" t="n">
        <f aca="false">((O56-O54)/0.0448)</f>
        <v>2.51598214285712</v>
      </c>
      <c r="Q55" s="27"/>
      <c r="R55" s="0" t="n">
        <f aca="false">O55*50</f>
        <v>-8.05752000000003</v>
      </c>
      <c r="AE55" s="19"/>
      <c r="AF55" s="4"/>
      <c r="AG55" s="4"/>
      <c r="AH55" s="4"/>
      <c r="AI55" s="4"/>
      <c r="AJ55" s="19"/>
    </row>
    <row r="56" customFormat="false" ht="15" hidden="false" customHeight="true" outlineLevel="0" collapsed="false">
      <c r="A56" s="6" t="n">
        <v>318</v>
      </c>
      <c r="B56" s="7" t="n">
        <v>83.77</v>
      </c>
      <c r="C56" s="20" t="n">
        <f aca="false">ATAN((B56-$B$66)/$B$68)</f>
        <v>-0.154428225830461</v>
      </c>
      <c r="D56" s="20" t="n">
        <f aca="false">ASIN(($B$70*($B$68+$B$69)*SIN(C56)-($B$68+$B$69)^2*COS(C56)+$B$71^2+($B$68+$B$69)^2)/SQRT(($B$71*$B$71)^2+($B$71*($B$68+$B$69)*SIN(C56)+$B$71*$B$70)^2))-ASIN(($B$71*$B$71)/SQRT(($B$71*$B$71)^2+($B$71*($B$68+$B$69)*SIN(C56)+$B$71*$B$70)^2))</f>
        <v>-0.392946834425296</v>
      </c>
      <c r="E56" s="20" t="n">
        <f aca="false">-($B$72/$B$73)*D56</f>
        <v>0.962719744341976</v>
      </c>
      <c r="F56" s="20" t="n">
        <f aca="false">-($B$72/$B$73)*D56*180/PI()</f>
        <v>55.1597782047088</v>
      </c>
      <c r="G56" s="21" t="n">
        <f aca="false">(E57-E55)/$D$68</f>
        <v>-2.40052181283218</v>
      </c>
      <c r="H56" s="16"/>
      <c r="I56" s="16"/>
      <c r="J56" s="7" t="n">
        <v>318</v>
      </c>
      <c r="K56" s="7" t="n">
        <v>123.91</v>
      </c>
      <c r="L56" s="13" t="n">
        <f aca="false">K11</f>
        <v>65.78</v>
      </c>
      <c r="M56" s="13" t="n">
        <f aca="false">K11+$B$65</f>
        <v>750.78</v>
      </c>
      <c r="N56" s="13" t="n">
        <f aca="false">M56-749.6</f>
        <v>1.17999999999995</v>
      </c>
      <c r="O56" s="22" t="n">
        <f aca="false">((N57-N55)/$D$68)/1000</f>
        <v>-0.0879408000000012</v>
      </c>
      <c r="P56" s="21" t="n">
        <f aca="false">((O57-O55)/0.0448)</f>
        <v>3.00921428571432</v>
      </c>
      <c r="Q56" s="27"/>
      <c r="R56" s="0" t="n">
        <f aca="false">O56*50</f>
        <v>-4.39704000000006</v>
      </c>
      <c r="AE56" s="19"/>
      <c r="AF56" s="4"/>
      <c r="AG56" s="4"/>
      <c r="AH56" s="4"/>
      <c r="AI56" s="4"/>
      <c r="AJ56" s="19"/>
    </row>
    <row r="57" customFormat="false" ht="15" hidden="false" customHeight="true" outlineLevel="0" collapsed="false">
      <c r="A57" s="6" t="n">
        <v>324</v>
      </c>
      <c r="B57" s="7" t="n">
        <v>85.64</v>
      </c>
      <c r="C57" s="20" t="n">
        <f aca="false">ATAN((B57-$B$66)/$B$68)</f>
        <v>-0.143574989002062</v>
      </c>
      <c r="D57" s="20" t="n">
        <f aca="false">ASIN(($B$70*($B$68+$B$69)*SIN(C57)-($B$68+$B$69)^2*COS(C57)+$B$71^2+($B$68+$B$69)^2)/SQRT(($B$71*$B$71)^2+($B$71*($B$68+$B$69)*SIN(C57)+$B$71*$B$70)^2))-ASIN(($B$71*$B$71)/SQRT(($B$71*$B$71)^2+($B$71*($B$68+$B$69)*SIN(C57)+$B$71*$B$70)^2))</f>
        <v>-0.36500218915688</v>
      </c>
      <c r="E57" s="20" t="n">
        <f aca="false">-($B$72/$B$73)*D57</f>
        <v>0.894255363434357</v>
      </c>
      <c r="F57" s="20" t="n">
        <f aca="false">-($B$72/$B$73)*D57*180/PI()</f>
        <v>51.2370581317262</v>
      </c>
      <c r="G57" s="21" t="n">
        <f aca="false">(E58-E56)/$D$68</f>
        <v>-3.78122367129471</v>
      </c>
      <c r="H57" s="16"/>
      <c r="I57" s="16"/>
      <c r="J57" s="7" t="n">
        <v>324</v>
      </c>
      <c r="K57" s="7" t="n">
        <v>122.91</v>
      </c>
      <c r="L57" s="13" t="n">
        <f aca="false">K12</f>
        <v>64.65</v>
      </c>
      <c r="M57" s="13" t="n">
        <f aca="false">K12+$B$65</f>
        <v>749.65</v>
      </c>
      <c r="N57" s="13" t="n">
        <f aca="false">M57-749.6</f>
        <v>0.0499999999999545</v>
      </c>
      <c r="O57" s="22" t="n">
        <f aca="false">((N58-N56)/$D$68)/1000</f>
        <v>-0.0263375999999989</v>
      </c>
      <c r="P57" s="21" t="n">
        <f aca="false">((O58-O56)/0.0448)</f>
        <v>1.93805357142862</v>
      </c>
      <c r="Q57" s="27"/>
      <c r="R57" s="0" t="n">
        <f aca="false">O57*50</f>
        <v>-1.31687999999994</v>
      </c>
      <c r="AE57" s="19"/>
      <c r="AF57" s="4"/>
      <c r="AG57" s="4"/>
      <c r="AH57" s="4"/>
      <c r="AI57" s="4"/>
      <c r="AJ57" s="19"/>
    </row>
    <row r="58" customFormat="false" ht="15" hidden="false" customHeight="true" outlineLevel="0" collapsed="false">
      <c r="A58" s="6" t="n">
        <v>330</v>
      </c>
      <c r="B58" s="7" t="n">
        <v>88.39</v>
      </c>
      <c r="C58" s="20" t="n">
        <f aca="false">ATAN((B58-$B$66)/$B$68)</f>
        <v>-0.127552974313601</v>
      </c>
      <c r="D58" s="20" t="n">
        <f aca="false">ASIN(($B$70*($B$68+$B$69)*SIN(C58)-($B$68+$B$69)^2*COS(C58)+$B$71^2+($B$68+$B$69)^2)/SQRT(($B$71*$B$71)^2+($B$71*($B$68+$B$69)*SIN(C58)+$B$71*$B$70)^2))-ASIN(($B$71*$B$71)/SQRT(($B$71*$B$71)^2+($B$71*($B$68+$B$69)*SIN(C58)+$B$71*$B$70)^2))</f>
        <v>-0.323800033326351</v>
      </c>
      <c r="E58" s="20" t="n">
        <f aca="false">-($B$72/$B$73)*D58</f>
        <v>0.793310081649561</v>
      </c>
      <c r="F58" s="20" t="n">
        <f aca="false">-($B$72/$B$73)*D58*180/PI()</f>
        <v>45.4533195236986</v>
      </c>
      <c r="G58" s="21" t="n">
        <f aca="false">(E59-E57)/$D$68</f>
        <v>-5.33971033982478</v>
      </c>
      <c r="H58" s="16"/>
      <c r="I58" s="16"/>
      <c r="J58" s="7" t="n">
        <v>330</v>
      </c>
      <c r="K58" s="7" t="n">
        <v>121.57</v>
      </c>
      <c r="L58" s="13" t="n">
        <f aca="false">K13</f>
        <v>64.6</v>
      </c>
      <c r="M58" s="13" t="n">
        <f aca="false">K13+$B$65</f>
        <v>749.6</v>
      </c>
      <c r="N58" s="13" t="n">
        <f aca="false">M58-749.6</f>
        <v>0</v>
      </c>
      <c r="O58" s="22" t="n">
        <f aca="false">((N59-N57)/$D$68)/1000</f>
        <v>-0.00111599999999899</v>
      </c>
      <c r="P58" s="21" t="n">
        <f aca="false">((O59-O57)/0.0448)</f>
        <v>0.587892857142832</v>
      </c>
      <c r="Q58" s="27"/>
      <c r="R58" s="0" t="n">
        <f aca="false">O58*50</f>
        <v>-0.0557999999999493</v>
      </c>
      <c r="AE58" s="19"/>
      <c r="AF58" s="4"/>
      <c r="AG58" s="4"/>
      <c r="AH58" s="4"/>
      <c r="AI58" s="4"/>
      <c r="AJ58" s="19"/>
    </row>
    <row r="59" customFormat="false" ht="15" hidden="false" customHeight="true" outlineLevel="0" collapsed="false">
      <c r="A59" s="6" t="n">
        <v>336</v>
      </c>
      <c r="B59" s="7" t="n">
        <v>92.15</v>
      </c>
      <c r="C59" s="20" t="n">
        <f aca="false">ATAN((B59-$B$66)/$B$68)</f>
        <v>-0.105541092839921</v>
      </c>
      <c r="D59" s="20" t="n">
        <f aca="false">ASIN(($B$70*($B$68+$B$69)*SIN(C59)-($B$68+$B$69)^2*COS(C59)+$B$71^2+($B$68+$B$69)^2)/SQRT(($B$71*$B$71)^2+($B$71*($B$68+$B$69)*SIN(C59)+$B$71*$B$70)^2))-ASIN(($B$71*$B$71)/SQRT(($B$71*$B$71)^2+($B$71*($B$68+$B$69)*SIN(C59)+$B$71*$B$70)^2))</f>
        <v>-0.26735552212768</v>
      </c>
      <c r="E59" s="20" t="n">
        <f aca="false">-($B$72/$B$73)*D59</f>
        <v>0.655021029212817</v>
      </c>
      <c r="F59" s="20" t="n">
        <f aca="false">-($B$72/$B$73)*D59*180/PI()</f>
        <v>37.5299404662098</v>
      </c>
      <c r="G59" s="21" t="n">
        <f aca="false">(E60-E58)/$D$68</f>
        <v>-7.12639216637512</v>
      </c>
      <c r="H59" s="16"/>
      <c r="I59" s="16"/>
      <c r="J59" s="7" t="n">
        <v>336</v>
      </c>
      <c r="K59" s="7" t="n">
        <v>118.34</v>
      </c>
      <c r="L59" s="13" t="n">
        <f aca="false">K14</f>
        <v>64.6</v>
      </c>
      <c r="M59" s="13" t="n">
        <f aca="false">K14+$B$65</f>
        <v>749.6</v>
      </c>
      <c r="N59" s="13" t="n">
        <f aca="false">M59-749.6</f>
        <v>0</v>
      </c>
      <c r="O59" s="22" t="n">
        <f aca="false">((N60-N58)/$D$68)/1000</f>
        <v>0</v>
      </c>
      <c r="P59" s="21" t="n">
        <f aca="false">((O60-O58)/0.0448)</f>
        <v>0.0249107142856916</v>
      </c>
      <c r="Q59" s="27"/>
      <c r="R59" s="0" t="n">
        <f aca="false">O59*50</f>
        <v>0</v>
      </c>
      <c r="AE59" s="19"/>
      <c r="AF59" s="4"/>
      <c r="AG59" s="4"/>
      <c r="AH59" s="4"/>
      <c r="AI59" s="4"/>
      <c r="AJ59" s="19"/>
    </row>
    <row r="60" customFormat="false" ht="15" hidden="false" customHeight="true" outlineLevel="0" collapsed="false">
      <c r="A60" s="6" t="n">
        <v>342</v>
      </c>
      <c r="B60" s="7" t="n">
        <v>97.07</v>
      </c>
      <c r="C60" s="20" t="n">
        <f aca="false">ATAN((B60-$B$66)/$B$68)</f>
        <v>-0.0765858177411123</v>
      </c>
      <c r="D60" s="20" t="n">
        <f aca="false">ASIN(($B$70*($B$68+$B$69)*SIN(C60)-($B$68+$B$69)^2*COS(C60)+$B$71^2+($B$68+$B$69)^2)/SQRT(($B$71*$B$71)^2+($B$71*($B$68+$B$69)*SIN(C60)+$B$71*$B$70)^2))-ASIN(($B$71*$B$71)/SQRT(($B$71*$B$71)^2+($B$71*($B$68+$B$69)*SIN(C60)+$B$71*$B$70)^2))</f>
        <v>-0.193480521835328</v>
      </c>
      <c r="E60" s="20" t="n">
        <f aca="false">-($B$72/$B$73)*D60</f>
        <v>0.474027278496553</v>
      </c>
      <c r="F60" s="20" t="n">
        <f aca="false">-($B$72/$B$73)*D60*180/PI()</f>
        <v>27.159762431925</v>
      </c>
      <c r="G60" s="21" t="n">
        <f aca="false">(E61-E59)/$D$68</f>
        <v>-8.69480791177864</v>
      </c>
      <c r="H60" s="16"/>
      <c r="I60" s="16"/>
      <c r="J60" s="7" t="n">
        <v>342</v>
      </c>
      <c r="K60" s="7" t="n">
        <v>114.86</v>
      </c>
      <c r="L60" s="13" t="n">
        <f aca="false">K15</f>
        <v>64.6</v>
      </c>
      <c r="M60" s="13" t="n">
        <f aca="false">K15+$B$65</f>
        <v>749.6</v>
      </c>
      <c r="N60" s="13" t="n">
        <f aca="false">M60-749.6</f>
        <v>0</v>
      </c>
      <c r="O60" s="22" t="n">
        <f aca="false">((N61-N59)/$D$68)/1000</f>
        <v>0</v>
      </c>
      <c r="P60" s="21" t="n">
        <f aca="false">((O61-O59)/0.0448)</f>
        <v>0</v>
      </c>
      <c r="Q60" s="27"/>
      <c r="R60" s="0" t="n">
        <f aca="false">O60*50</f>
        <v>0</v>
      </c>
      <c r="AE60" s="19"/>
      <c r="AF60" s="4"/>
      <c r="AG60" s="4"/>
      <c r="AH60" s="4"/>
      <c r="AI60" s="4"/>
      <c r="AJ60" s="19"/>
    </row>
    <row r="61" customFormat="false" ht="15" hidden="false" customHeight="true" outlineLevel="0" collapsed="false">
      <c r="A61" s="6" t="n">
        <v>348</v>
      </c>
      <c r="B61" s="7" t="n">
        <v>102.75</v>
      </c>
      <c r="C61" s="20" t="n">
        <f aca="false">ATAN((B61-$B$66)/$B$68)</f>
        <v>-0.0430001839417849</v>
      </c>
      <c r="D61" s="20" t="n">
        <f aca="false">ASIN(($B$70*($B$68+$B$69)*SIN(C61)-($B$68+$B$69)^2*COS(C61)+$B$71^2+($B$68+$B$69)^2)/SQRT(($B$71*$B$71)^2+($B$71*($B$68+$B$69)*SIN(C61)+$B$71*$B$70)^2))-ASIN(($B$71*$B$71)/SQRT(($B$71*$B$71)^2+($B$71*($B$68+$B$69)*SIN(C61)+$B$71*$B$70)^2))</f>
        <v>-0.108354572822972</v>
      </c>
      <c r="E61" s="20" t="n">
        <f aca="false">-($B$72/$B$73)*D61</f>
        <v>0.265468703416283</v>
      </c>
      <c r="F61" s="20" t="n">
        <f aca="false">-($B$72/$B$73)*D61*180/PI()</f>
        <v>15.2102362985632</v>
      </c>
      <c r="G61" s="21" t="n">
        <f aca="false">(E62-E60)/$D$68</f>
        <v>-9.27363711030374</v>
      </c>
      <c r="H61" s="16"/>
      <c r="I61" s="16"/>
      <c r="J61" s="7" t="n">
        <v>348</v>
      </c>
      <c r="K61" s="7" t="n">
        <v>110.67</v>
      </c>
      <c r="L61" s="13" t="n">
        <f aca="false">K16</f>
        <v>64.6</v>
      </c>
      <c r="M61" s="13" t="n">
        <f aca="false">K16+$B$65</f>
        <v>749.6</v>
      </c>
      <c r="N61" s="13" t="n">
        <f aca="false">M61-749.6</f>
        <v>0</v>
      </c>
      <c r="O61" s="22" t="n">
        <f aca="false">((N62-N60)/$D$68)/1000</f>
        <v>0</v>
      </c>
      <c r="P61" s="21" t="n">
        <f aca="false">((O62-O60)/0.0448)</f>
        <v>0</v>
      </c>
      <c r="Q61" s="27"/>
      <c r="R61" s="0" t="n">
        <f aca="false">O61*50</f>
        <v>0</v>
      </c>
      <c r="AE61" s="19"/>
      <c r="AF61" s="4"/>
      <c r="AG61" s="4"/>
      <c r="AH61" s="4"/>
      <c r="AI61" s="4"/>
      <c r="AJ61" s="19"/>
    </row>
    <row r="62" customFormat="false" ht="15" hidden="false" customHeight="true" outlineLevel="0" collapsed="false">
      <c r="A62" s="6" t="n">
        <v>354</v>
      </c>
      <c r="B62" s="7" t="n">
        <v>108.4</v>
      </c>
      <c r="C62" s="20" t="n">
        <f aca="false">ATAN((B62-$B$66)/$B$68)</f>
        <v>-0.00949526358671409</v>
      </c>
      <c r="D62" s="20" t="n">
        <f aca="false">ASIN(($B$70*($B$68+$B$69)*SIN(C62)-($B$68+$B$69)^2*COS(C62)+$B$71^2+($B$68+$B$69)^2)/SQRT(($B$71*$B$71)^2+($B$71*($B$68+$B$69)*SIN(C62)+$B$71*$B$70)^2))-ASIN(($B$71*$B$71)/SQRT(($B$71*$B$71)^2+($B$71*($B$68+$B$69)*SIN(C62)+$B$71*$B$70)^2))</f>
        <v>-0.023894589747263</v>
      </c>
      <c r="E62" s="20" t="n">
        <f aca="false">-($B$72/$B$73)*D62</f>
        <v>0.0585417448807943</v>
      </c>
      <c r="F62" s="20" t="n">
        <f aca="false">-($B$72/$B$73)*D62*180/PI()</f>
        <v>3.35419490700111</v>
      </c>
      <c r="G62" s="21" t="n">
        <f aca="false">(E63-E61)/$D$68</f>
        <v>-9.21740882835014</v>
      </c>
      <c r="H62" s="16"/>
      <c r="I62" s="16"/>
      <c r="J62" s="7" t="n">
        <v>354</v>
      </c>
      <c r="K62" s="7" t="n">
        <v>105.92</v>
      </c>
      <c r="L62" s="13" t="n">
        <f aca="false">K17</f>
        <v>64.6</v>
      </c>
      <c r="M62" s="13" t="n">
        <f aca="false">K17+$B$65</f>
        <v>749.6</v>
      </c>
      <c r="N62" s="13" t="n">
        <f aca="false">M62-749.6</f>
        <v>0</v>
      </c>
      <c r="O62" s="22" t="n">
        <f aca="false">((N63-N61)/$D$68)/1000</f>
        <v>0</v>
      </c>
      <c r="P62" s="21" t="n">
        <f aca="false">((O63-O61)/0.0448)</f>
        <v>0</v>
      </c>
      <c r="R62" s="0" t="n">
        <f aca="false">O62*50</f>
        <v>0</v>
      </c>
      <c r="AE62" s="19"/>
      <c r="AF62" s="4"/>
      <c r="AG62" s="4"/>
      <c r="AH62" s="4"/>
      <c r="AI62" s="4"/>
      <c r="AJ62" s="19"/>
    </row>
    <row r="63" customFormat="false" ht="15" hidden="false" customHeight="true" outlineLevel="0" collapsed="false">
      <c r="A63" s="28" t="n">
        <v>360</v>
      </c>
      <c r="B63" s="29" t="n">
        <v>114.03</v>
      </c>
      <c r="C63" s="31" t="n">
        <f aca="false">ATAN((B63-$B$66)/$B$68)</f>
        <v>0.0239123552031763</v>
      </c>
      <c r="D63" s="31" t="n">
        <f aca="false">ASIN(($B$70*($B$68+$B$69)*SIN(C63)-($B$68+$B$69)^2*COS(C63)+$B$71^2+($B$68+$B$69)^2)/SQRT(($B$71*$B$71)^2+($B$71*($B$68+$B$69)*SIN(C63)+$B$71*$B$70)^2))-ASIN(($B$71*$B$71)/SQRT(($B$71*$B$71)^2+($B$71*($B$68+$B$69)*SIN(C63)+$B$71*$B$70)^2))</f>
        <v>0.0602031191591454</v>
      </c>
      <c r="E63" s="31" t="n">
        <f aca="false">-($B$72/$B$73)*D63</f>
        <v>-0.147497641939906</v>
      </c>
      <c r="F63" s="31" t="n">
        <f aca="false">-($B$72/$B$73)*D63*180/PI()</f>
        <v>-8.45099237128844</v>
      </c>
      <c r="G63" s="32" t="n">
        <f aca="false">(E4-E62)/$D$68</f>
        <v>-9.20578289095568</v>
      </c>
      <c r="H63" s="16"/>
      <c r="I63" s="16"/>
      <c r="J63" s="7" t="n">
        <v>360</v>
      </c>
      <c r="K63" s="7" t="n">
        <v>101.12</v>
      </c>
      <c r="L63" s="13" t="n">
        <f aca="false">K18</f>
        <v>64.6</v>
      </c>
      <c r="M63" s="13" t="n">
        <f aca="false">K18+$B$65</f>
        <v>749.6</v>
      </c>
      <c r="N63" s="13" t="n">
        <f aca="false">M63-749.6</f>
        <v>0</v>
      </c>
      <c r="O63" s="33" t="n">
        <f aca="false">((N4-N62)/$D$68)/1000</f>
        <v>0</v>
      </c>
      <c r="P63" s="32" t="n">
        <f aca="false">((O3-O62)/$D$68)</f>
        <v>0</v>
      </c>
      <c r="R63" s="0" t="n">
        <f aca="false">O63*50</f>
        <v>0</v>
      </c>
      <c r="AE63" s="19"/>
      <c r="AF63" s="4"/>
      <c r="AG63" s="4"/>
      <c r="AH63" s="4"/>
      <c r="AI63" s="4"/>
      <c r="AJ63" s="19"/>
    </row>
    <row r="64" customFormat="false" ht="15" hidden="false" customHeight="true" outlineLevel="0" collapsed="false">
      <c r="A64" s="1"/>
      <c r="B64" s="1"/>
      <c r="C64" s="16"/>
      <c r="D64" s="16"/>
      <c r="E64" s="16"/>
      <c r="F64" s="16"/>
      <c r="G64" s="16"/>
      <c r="H64" s="16"/>
      <c r="I64" s="16"/>
      <c r="J64" s="1"/>
      <c r="K64" s="1"/>
      <c r="L64" s="1"/>
      <c r="N64" s="1"/>
      <c r="O64" s="1"/>
      <c r="P64" s="1"/>
      <c r="Q64" s="1"/>
      <c r="R64" s="1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4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  <c r="AU64" s="19"/>
      <c r="AV64" s="19"/>
      <c r="AW64" s="19"/>
      <c r="AX64" s="19"/>
      <c r="AY64" s="19"/>
    </row>
    <row r="65" customFormat="false" ht="15" hidden="false" customHeight="true" outlineLevel="0" collapsed="false">
      <c r="A65" s="34" t="s">
        <v>24</v>
      </c>
      <c r="B65" s="35" t="n">
        <v>685</v>
      </c>
      <c r="C65" s="35" t="s">
        <v>25</v>
      </c>
      <c r="D65" s="35"/>
      <c r="E65" s="35"/>
      <c r="AE65" s="19"/>
      <c r="AF65" s="19"/>
      <c r="AG65" s="19"/>
      <c r="AH65" s="19"/>
      <c r="AI65" s="4"/>
      <c r="AJ65" s="19"/>
    </row>
    <row r="66" customFormat="false" ht="15" hidden="false" customHeight="true" outlineLevel="0" collapsed="false">
      <c r="A66" s="34" t="s">
        <v>26</v>
      </c>
      <c r="B66" s="35" t="n">
        <v>110</v>
      </c>
      <c r="C66" s="36" t="s">
        <v>27</v>
      </c>
      <c r="D66" s="37" t="n">
        <f aca="false">$B$74*$B$75/(100)*(2*PI()/60)</f>
        <v>2.33734493427081</v>
      </c>
      <c r="E66" s="35"/>
      <c r="AE66" s="19"/>
      <c r="AF66" s="19"/>
      <c r="AG66" s="19"/>
      <c r="AH66" s="19"/>
      <c r="AI66" s="4"/>
      <c r="AJ66" s="19"/>
    </row>
    <row r="67" customFormat="false" ht="15" hidden="false" customHeight="true" outlineLevel="0" collapsed="false">
      <c r="A67" s="36" t="s">
        <v>28</v>
      </c>
      <c r="B67" s="38" t="n">
        <v>165</v>
      </c>
      <c r="C67" s="36" t="s">
        <v>29</v>
      </c>
      <c r="D67" s="39" t="n">
        <f aca="false">2*PI()/$D$66</f>
        <v>2.68817204301075</v>
      </c>
      <c r="E67" s="40"/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/>
      <c r="S67" s="42"/>
      <c r="T67" s="42"/>
      <c r="U67" s="42"/>
      <c r="V67" s="42"/>
      <c r="W67" s="42"/>
      <c r="X67" s="42"/>
      <c r="Y67" s="42"/>
      <c r="Z67" s="42"/>
      <c r="AA67" s="42"/>
      <c r="AE67" s="19"/>
      <c r="AF67" s="19"/>
      <c r="AG67" s="19"/>
      <c r="AH67" s="19"/>
      <c r="AI67" s="4"/>
      <c r="AJ67" s="19"/>
    </row>
    <row r="68" customFormat="false" ht="15" hidden="false" customHeight="true" outlineLevel="0" collapsed="false">
      <c r="A68" s="34" t="s">
        <v>30</v>
      </c>
      <c r="B68" s="35" t="n">
        <v>168.5</v>
      </c>
      <c r="C68" s="36" t="s">
        <v>31</v>
      </c>
      <c r="D68" s="38" t="n">
        <f aca="false">$D$67/60</f>
        <v>0.0448028673835126</v>
      </c>
      <c r="AI68" s="4"/>
    </row>
    <row r="69" customFormat="false" ht="15" hidden="false" customHeight="true" outlineLevel="0" collapsed="false">
      <c r="A69" s="34" t="s">
        <v>32</v>
      </c>
      <c r="B69" s="35" t="n">
        <v>102</v>
      </c>
      <c r="C69" s="36"/>
      <c r="D69" s="38"/>
      <c r="AI69" s="4"/>
    </row>
    <row r="70" customFormat="false" ht="15" hidden="false" customHeight="true" outlineLevel="0" collapsed="false">
      <c r="A70" s="34" t="s">
        <v>33</v>
      </c>
      <c r="B70" s="35" t="n">
        <v>87.5</v>
      </c>
      <c r="C70" s="36"/>
      <c r="D70" s="38"/>
      <c r="AI70" s="4"/>
    </row>
    <row r="71" customFormat="false" ht="15" hidden="false" customHeight="true" outlineLevel="0" collapsed="false">
      <c r="A71" s="34" t="s">
        <v>34</v>
      </c>
      <c r="B71" s="35" t="n">
        <v>107.5</v>
      </c>
      <c r="C71" s="36"/>
      <c r="D71" s="38"/>
      <c r="AI71" s="4"/>
    </row>
    <row r="72" customFormat="false" ht="15" hidden="false" customHeight="true" outlineLevel="0" collapsed="false">
      <c r="A72" s="34" t="s">
        <v>35</v>
      </c>
      <c r="B72" s="35" t="n">
        <v>73.5</v>
      </c>
      <c r="AI72" s="4"/>
    </row>
    <row r="73" customFormat="false" ht="15" hidden="false" customHeight="true" outlineLevel="0" collapsed="false">
      <c r="A73" s="34" t="s">
        <v>36</v>
      </c>
      <c r="B73" s="35" t="n">
        <v>30</v>
      </c>
      <c r="AI73" s="4"/>
    </row>
    <row r="74" customFormat="false" ht="15" hidden="false" customHeight="true" outlineLevel="0" collapsed="false">
      <c r="A74" s="34" t="s">
        <v>37</v>
      </c>
      <c r="B74" s="35" t="n">
        <v>24.8</v>
      </c>
      <c r="AI74" s="4"/>
    </row>
    <row r="75" customFormat="false" ht="15" hidden="false" customHeight="true" outlineLevel="0" collapsed="false">
      <c r="A75" s="34" t="s">
        <v>38</v>
      </c>
      <c r="B75" s="35" t="n">
        <v>90</v>
      </c>
      <c r="AI75" s="4"/>
    </row>
    <row r="76" customFormat="false" ht="15" hidden="false" customHeight="true" outlineLevel="0" collapsed="false">
      <c r="AI76" s="4"/>
    </row>
    <row r="77" customFormat="false" ht="15" hidden="false" customHeight="true" outlineLevel="0" collapsed="false">
      <c r="AI77" s="4"/>
    </row>
    <row r="78" customFormat="false" ht="15" hidden="false" customHeight="true" outlineLevel="0" collapsed="false">
      <c r="AI78" s="4"/>
    </row>
    <row r="79" customFormat="false" ht="15" hidden="false" customHeight="true" outlineLevel="0" collapsed="false">
      <c r="AI79" s="4"/>
    </row>
    <row r="80" customFormat="false" ht="15" hidden="false" customHeight="true" outlineLevel="0" collapsed="false">
      <c r="AI80" s="4"/>
    </row>
    <row r="81" customFormat="false" ht="15" hidden="false" customHeight="true" outlineLevel="0" collapsed="false">
      <c r="AI81" s="4"/>
    </row>
    <row r="82" customFormat="false" ht="15" hidden="false" customHeight="true" outlineLevel="0" collapsed="false">
      <c r="AI82" s="4"/>
    </row>
    <row r="83" customFormat="false" ht="15" hidden="false" customHeight="true" outlineLevel="0" collapsed="false">
      <c r="AI83" s="4"/>
    </row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  <row r="1001" customFormat="false" ht="15" hidden="false" customHeight="true" outlineLevel="0" collapsed="false"/>
    <row r="1002" customFormat="false" ht="15" hidden="false" customHeight="true" outlineLevel="0" collapsed="false"/>
    <row r="1003" customFormat="false" ht="15" hidden="false" customHeight="true" outlineLevel="0" collapsed="false"/>
    <row r="1004" customFormat="false" ht="15" hidden="false" customHeight="true" outlineLevel="0" collapsed="false"/>
    <row r="1005" customFormat="false" ht="1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  <row r="1422" customFormat="false" ht="1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  <row r="1432" customFormat="false" ht="15" hidden="false" customHeight="true" outlineLevel="0" collapsed="false"/>
    <row r="1433" customFormat="false" ht="15" hidden="false" customHeight="true" outlineLevel="0" collapsed="false"/>
    <row r="1434" customFormat="false" ht="15" hidden="false" customHeight="true" outlineLevel="0" collapsed="false"/>
    <row r="1435" customFormat="false" ht="15" hidden="false" customHeight="true" outlineLevel="0" collapsed="false"/>
    <row r="1436" customFormat="false" ht="15" hidden="false" customHeight="true" outlineLevel="0" collapsed="false"/>
    <row r="1437" customFormat="false" ht="15" hidden="false" customHeight="true" outlineLevel="0" collapsed="false"/>
    <row r="1438" customFormat="false" ht="15" hidden="false" customHeight="true" outlineLevel="0" collapsed="false"/>
    <row r="1439" customFormat="false" ht="15" hidden="false" customHeight="true" outlineLevel="0" collapsed="false"/>
    <row r="1440" customFormat="false" ht="15" hidden="false" customHeight="true" outlineLevel="0" collapsed="false"/>
    <row r="1441" customFormat="false" ht="15" hidden="false" customHeight="true" outlineLevel="0" collapsed="false"/>
    <row r="1442" customFormat="false" ht="15" hidden="false" customHeight="true" outlineLevel="0" collapsed="false"/>
    <row r="1443" customFormat="false" ht="15" hidden="false" customHeight="true" outlineLevel="0" collapsed="false"/>
    <row r="1444" customFormat="false" ht="15" hidden="false" customHeight="true" outlineLevel="0" collapsed="false"/>
    <row r="1445" customFormat="false" ht="15" hidden="false" customHeight="true" outlineLevel="0" collapsed="false"/>
    <row r="1446" customFormat="false" ht="15" hidden="false" customHeight="true" outlineLevel="0" collapsed="false"/>
    <row r="1447" customFormat="false" ht="15" hidden="false" customHeight="true" outlineLevel="0" collapsed="false"/>
    <row r="1448" customFormat="false" ht="15" hidden="false" customHeight="true" outlineLevel="0" collapsed="false"/>
    <row r="1449" customFormat="false" ht="15" hidden="false" customHeight="true" outlineLevel="0" collapsed="false"/>
    <row r="1450" customFormat="false" ht="15" hidden="false" customHeight="true" outlineLevel="0" collapsed="false"/>
    <row r="1451" customFormat="false" ht="15" hidden="false" customHeight="true" outlineLevel="0" collapsed="false"/>
    <row r="1452" customFormat="false" ht="15" hidden="false" customHeight="true" outlineLevel="0" collapsed="false"/>
    <row r="1453" customFormat="false" ht="15" hidden="false" customHeight="true" outlineLevel="0" collapsed="false"/>
    <row r="1454" customFormat="false" ht="15" hidden="false" customHeight="true" outlineLevel="0" collapsed="false"/>
    <row r="1455" customFormat="false" ht="15" hidden="false" customHeight="true" outlineLevel="0" collapsed="false"/>
    <row r="1456" customFormat="false" ht="15" hidden="false" customHeight="true" outlineLevel="0" collapsed="false"/>
    <row r="1457" customFormat="false" ht="15" hidden="false" customHeight="true" outlineLevel="0" collapsed="false"/>
    <row r="1458" customFormat="false" ht="15" hidden="false" customHeight="true" outlineLevel="0" collapsed="false"/>
    <row r="1459" customFormat="false" ht="15" hidden="false" customHeight="true" outlineLevel="0" collapsed="false"/>
    <row r="1460" customFormat="false" ht="15" hidden="false" customHeight="true" outlineLevel="0" collapsed="false"/>
    <row r="1461" customFormat="false" ht="15" hidden="false" customHeight="true" outlineLevel="0" collapsed="false"/>
    <row r="1462" customFormat="false" ht="15" hidden="false" customHeight="true" outlineLevel="0" collapsed="false"/>
    <row r="1463" customFormat="false" ht="15" hidden="false" customHeight="true" outlineLevel="0" collapsed="false"/>
    <row r="1464" customFormat="false" ht="15" hidden="false" customHeight="true" outlineLevel="0" collapsed="false"/>
    <row r="1465" customFormat="false" ht="15" hidden="false" customHeight="true" outlineLevel="0" collapsed="false"/>
    <row r="1466" customFormat="false" ht="15" hidden="false" customHeight="true" outlineLevel="0" collapsed="false"/>
    <row r="1467" customFormat="false" ht="15" hidden="false" customHeight="true" outlineLevel="0" collapsed="false"/>
    <row r="1468" customFormat="false" ht="15" hidden="false" customHeight="true" outlineLevel="0" collapsed="false"/>
    <row r="1469" customFormat="false" ht="15" hidden="false" customHeight="true" outlineLevel="0" collapsed="false"/>
    <row r="1470" customFormat="false" ht="15" hidden="false" customHeight="true" outlineLevel="0" collapsed="false"/>
    <row r="1471" customFormat="false" ht="15" hidden="false" customHeight="true" outlineLevel="0" collapsed="false"/>
    <row r="1472" customFormat="false" ht="15" hidden="false" customHeight="true" outlineLevel="0" collapsed="false"/>
    <row r="1473" customFormat="false" ht="15" hidden="false" customHeight="true" outlineLevel="0" collapsed="false"/>
    <row r="1474" customFormat="false" ht="15" hidden="false" customHeight="true" outlineLevel="0" collapsed="false"/>
    <row r="1475" customFormat="false" ht="15" hidden="false" customHeight="true" outlineLevel="0" collapsed="false"/>
    <row r="1476" customFormat="false" ht="15" hidden="false" customHeight="true" outlineLevel="0" collapsed="false"/>
    <row r="1477" customFormat="false" ht="15" hidden="false" customHeight="true" outlineLevel="0" collapsed="false"/>
    <row r="1478" customFormat="false" ht="15" hidden="false" customHeight="true" outlineLevel="0" collapsed="false"/>
    <row r="1479" customFormat="false" ht="15" hidden="false" customHeight="true" outlineLevel="0" collapsed="false"/>
    <row r="1480" customFormat="false" ht="15" hidden="false" customHeight="true" outlineLevel="0" collapsed="false"/>
    <row r="1481" customFormat="false" ht="15" hidden="false" customHeight="true" outlineLevel="0" collapsed="false"/>
    <row r="1482" customFormat="false" ht="15" hidden="false" customHeight="true" outlineLevel="0" collapsed="false"/>
    <row r="1483" customFormat="false" ht="15" hidden="false" customHeight="true" outlineLevel="0" collapsed="false"/>
    <row r="1484" customFormat="false" ht="15" hidden="false" customHeight="true" outlineLevel="0" collapsed="false"/>
    <row r="1485" customFormat="false" ht="15" hidden="false" customHeight="true" outlineLevel="0" collapsed="false"/>
    <row r="1486" customFormat="false" ht="15" hidden="false" customHeight="true" outlineLevel="0" collapsed="false"/>
    <row r="1487" customFormat="false" ht="15" hidden="false" customHeight="true" outlineLevel="0" collapsed="false"/>
    <row r="1488" customFormat="false" ht="15" hidden="false" customHeight="true" outlineLevel="0" collapsed="false"/>
    <row r="1489" customFormat="false" ht="15" hidden="false" customHeight="true" outlineLevel="0" collapsed="false"/>
    <row r="1490" customFormat="false" ht="15" hidden="false" customHeight="true" outlineLevel="0" collapsed="false"/>
    <row r="1491" customFormat="false" ht="15" hidden="false" customHeight="true" outlineLevel="0" collapsed="false"/>
    <row r="1492" customFormat="false" ht="15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496" customFormat="false" ht="15" hidden="false" customHeight="true" outlineLevel="0" collapsed="false"/>
    <row r="1497" customFormat="false" ht="15" hidden="false" customHeight="true" outlineLevel="0" collapsed="false"/>
    <row r="1498" customFormat="false" ht="15" hidden="false" customHeight="true" outlineLevel="0" collapsed="false"/>
    <row r="1499" customFormat="false" ht="15" hidden="false" customHeight="true" outlineLevel="0" collapsed="false"/>
    <row r="1500" customFormat="false" ht="15" hidden="false" customHeight="true" outlineLevel="0" collapsed="false"/>
    <row r="1501" customFormat="false" ht="15" hidden="false" customHeight="true" outlineLevel="0" collapsed="false"/>
    <row r="1502" customFormat="false" ht="15" hidden="false" customHeight="true" outlineLevel="0" collapsed="false"/>
    <row r="1503" customFormat="false" ht="15" hidden="false" customHeight="true" outlineLevel="0" collapsed="false"/>
    <row r="1504" customFormat="false" ht="15" hidden="false" customHeight="true" outlineLevel="0" collapsed="false"/>
    <row r="1505" customFormat="false" ht="15" hidden="false" customHeight="true" outlineLevel="0" collapsed="false"/>
    <row r="1506" customFormat="false" ht="15" hidden="false" customHeight="true" outlineLevel="0" collapsed="false"/>
    <row r="1507" customFormat="false" ht="15" hidden="false" customHeight="true" outlineLevel="0" collapsed="false"/>
    <row r="1508" customFormat="false" ht="15" hidden="false" customHeight="true" outlineLevel="0" collapsed="false"/>
    <row r="1509" customFormat="false" ht="15" hidden="false" customHeight="true" outlineLevel="0" collapsed="false"/>
    <row r="1510" customFormat="false" ht="15" hidden="false" customHeight="true" outlineLevel="0" collapsed="false"/>
    <row r="1511" customFormat="false" ht="15" hidden="false" customHeight="true" outlineLevel="0" collapsed="false"/>
    <row r="1512" customFormat="false" ht="15" hidden="false" customHeight="true" outlineLevel="0" collapsed="false"/>
    <row r="1513" customFormat="false" ht="15" hidden="false" customHeight="true" outlineLevel="0" collapsed="false"/>
    <row r="1514" customFormat="false" ht="15" hidden="false" customHeight="true" outlineLevel="0" collapsed="false"/>
    <row r="1515" customFormat="false" ht="15" hidden="false" customHeight="true" outlineLevel="0" collapsed="false"/>
    <row r="1516" customFormat="false" ht="15" hidden="false" customHeight="true" outlineLevel="0" collapsed="false"/>
    <row r="1517" customFormat="false" ht="15" hidden="false" customHeight="true" outlineLevel="0" collapsed="false"/>
    <row r="1518" customFormat="false" ht="15" hidden="false" customHeight="true" outlineLevel="0" collapsed="false"/>
    <row r="1519" customFormat="false" ht="15" hidden="false" customHeight="true" outlineLevel="0" collapsed="false"/>
    <row r="1520" customFormat="false" ht="15" hidden="false" customHeight="true" outlineLevel="0" collapsed="false"/>
    <row r="1521" customFormat="false" ht="15" hidden="false" customHeight="true" outlineLevel="0" collapsed="false"/>
    <row r="1522" customFormat="false" ht="15" hidden="false" customHeight="true" outlineLevel="0" collapsed="false"/>
    <row r="1523" customFormat="false" ht="15" hidden="false" customHeight="true" outlineLevel="0" collapsed="false"/>
    <row r="1524" customFormat="false" ht="15" hidden="false" customHeight="true" outlineLevel="0" collapsed="false"/>
    <row r="1525" customFormat="false" ht="15" hidden="false" customHeight="true" outlineLevel="0" collapsed="false"/>
    <row r="1526" customFormat="false" ht="15" hidden="false" customHeight="true" outlineLevel="0" collapsed="false"/>
    <row r="1527" customFormat="false" ht="15" hidden="false" customHeight="true" outlineLevel="0" collapsed="false"/>
    <row r="1528" customFormat="false" ht="15" hidden="false" customHeight="true" outlineLevel="0" collapsed="false"/>
    <row r="1529" customFormat="false" ht="15" hidden="false" customHeight="true" outlineLevel="0" collapsed="false"/>
    <row r="1530" customFormat="false" ht="15" hidden="false" customHeight="true" outlineLevel="0" collapsed="false"/>
    <row r="1531" customFormat="false" ht="15" hidden="false" customHeight="true" outlineLevel="0" collapsed="false"/>
    <row r="1532" customFormat="false" ht="15" hidden="false" customHeight="true" outlineLevel="0" collapsed="false"/>
    <row r="1533" customFormat="false" ht="15" hidden="false" customHeight="true" outlineLevel="0" collapsed="false"/>
    <row r="1534" customFormat="false" ht="15" hidden="false" customHeight="true" outlineLevel="0" collapsed="false"/>
    <row r="1535" customFormat="false" ht="15" hidden="false" customHeight="true" outlineLevel="0" collapsed="false"/>
    <row r="1536" customFormat="false" ht="15" hidden="false" customHeight="true" outlineLevel="0" collapsed="false"/>
    <row r="1537" customFormat="false" ht="15" hidden="false" customHeight="true" outlineLevel="0" collapsed="false"/>
    <row r="1538" customFormat="false" ht="15" hidden="false" customHeight="true" outlineLevel="0" collapsed="false"/>
    <row r="1539" customFormat="false" ht="15" hidden="false" customHeight="true" outlineLevel="0" collapsed="false"/>
    <row r="1540" customFormat="false" ht="15" hidden="false" customHeight="true" outlineLevel="0" collapsed="false"/>
    <row r="1541" customFormat="false" ht="15" hidden="false" customHeight="true" outlineLevel="0" collapsed="false"/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15" hidden="false" customHeight="true" outlineLevel="0" collapsed="false"/>
    <row r="1545" customFormat="false" ht="15" hidden="false" customHeight="true" outlineLevel="0" collapsed="false"/>
    <row r="1546" customFormat="false" ht="15" hidden="false" customHeight="true" outlineLevel="0" collapsed="false"/>
    <row r="1547" customFormat="false" ht="15" hidden="false" customHeight="true" outlineLevel="0" collapsed="false"/>
    <row r="1548" customFormat="false" ht="15" hidden="false" customHeight="true" outlineLevel="0" collapsed="false"/>
    <row r="1549" customFormat="false" ht="15" hidden="false" customHeight="true" outlineLevel="0" collapsed="false"/>
    <row r="1550" customFormat="false" ht="15" hidden="false" customHeight="true" outlineLevel="0" collapsed="false"/>
    <row r="1551" customFormat="false" ht="15" hidden="false" customHeight="true" outlineLevel="0" collapsed="false"/>
    <row r="1552" customFormat="false" ht="15" hidden="false" customHeight="true" outlineLevel="0" collapsed="false"/>
    <row r="1553" customFormat="false" ht="15" hidden="false" customHeight="true" outlineLevel="0" collapsed="false"/>
    <row r="1554" customFormat="false" ht="15" hidden="false" customHeight="true" outlineLevel="0" collapsed="false"/>
    <row r="1555" customFormat="false" ht="15" hidden="false" customHeight="true" outlineLevel="0" collapsed="false"/>
    <row r="1556" customFormat="false" ht="15" hidden="false" customHeight="true" outlineLevel="0" collapsed="false"/>
    <row r="1557" customFormat="false" ht="15" hidden="false" customHeight="true" outlineLevel="0" collapsed="false"/>
    <row r="1558" customFormat="false" ht="15" hidden="false" customHeight="true" outlineLevel="0" collapsed="false"/>
    <row r="1559" customFormat="false" ht="15" hidden="false" customHeight="true" outlineLevel="0" collapsed="false"/>
    <row r="1560" customFormat="false" ht="15" hidden="false" customHeight="true" outlineLevel="0" collapsed="false"/>
    <row r="1561" customFormat="false" ht="15" hidden="false" customHeight="true" outlineLevel="0" collapsed="false"/>
    <row r="1562" customFormat="false" ht="15" hidden="false" customHeight="true" outlineLevel="0" collapsed="false"/>
    <row r="1563" customFormat="false" ht="15" hidden="false" customHeight="true" outlineLevel="0" collapsed="false"/>
    <row r="1564" customFormat="false" ht="15" hidden="false" customHeight="true" outlineLevel="0" collapsed="false"/>
    <row r="1565" customFormat="false" ht="15" hidden="false" customHeight="true" outlineLevel="0" collapsed="false"/>
    <row r="1566" customFormat="false" ht="15" hidden="false" customHeight="true" outlineLevel="0" collapsed="false"/>
    <row r="1567" customFormat="false" ht="15" hidden="false" customHeight="true" outlineLevel="0" collapsed="false"/>
    <row r="1568" customFormat="false" ht="15" hidden="false" customHeight="true" outlineLevel="0" collapsed="false"/>
    <row r="1569" customFormat="false" ht="15" hidden="false" customHeight="true" outlineLevel="0" collapsed="false"/>
    <row r="1570" customFormat="false" ht="15" hidden="false" customHeight="true" outlineLevel="0" collapsed="false"/>
    <row r="1571" customFormat="false" ht="15" hidden="false" customHeight="true" outlineLevel="0" collapsed="false"/>
    <row r="1572" customFormat="false" ht="15" hidden="false" customHeight="true" outlineLevel="0" collapsed="false"/>
    <row r="1573" customFormat="false" ht="15" hidden="false" customHeight="true" outlineLevel="0" collapsed="false"/>
    <row r="1574" customFormat="false" ht="15" hidden="false" customHeight="true" outlineLevel="0" collapsed="false"/>
    <row r="1575" customFormat="false" ht="15" hidden="false" customHeight="true" outlineLevel="0" collapsed="false"/>
    <row r="1576" customFormat="false" ht="15" hidden="false" customHeight="true" outlineLevel="0" collapsed="false"/>
    <row r="1577" customFormat="false" ht="15" hidden="false" customHeight="true" outlineLevel="0" collapsed="false"/>
    <row r="1578" customFormat="false" ht="15" hidden="false" customHeight="true" outlineLevel="0" collapsed="false"/>
    <row r="1579" customFormat="false" ht="15" hidden="false" customHeight="true" outlineLevel="0" collapsed="false"/>
    <row r="1580" customFormat="false" ht="15" hidden="false" customHeight="true" outlineLevel="0" collapsed="false"/>
    <row r="1581" customFormat="false" ht="15" hidden="false" customHeight="true" outlineLevel="0" collapsed="false"/>
    <row r="1582" customFormat="false" ht="15" hidden="false" customHeight="true" outlineLevel="0" collapsed="false"/>
    <row r="1583" customFormat="false" ht="15" hidden="false" customHeight="true" outlineLevel="0" collapsed="false"/>
    <row r="1584" customFormat="false" ht="15" hidden="false" customHeight="true" outlineLevel="0" collapsed="false"/>
    <row r="1585" customFormat="false" ht="15" hidden="false" customHeight="true" outlineLevel="0" collapsed="false"/>
    <row r="1586" customFormat="false" ht="15" hidden="false" customHeight="true" outlineLevel="0" collapsed="false"/>
    <row r="1587" customFormat="false" ht="15" hidden="false" customHeight="true" outlineLevel="0" collapsed="false"/>
    <row r="1588" customFormat="false" ht="15" hidden="false" customHeight="true" outlineLevel="0" collapsed="false"/>
    <row r="1589" customFormat="false" ht="15" hidden="false" customHeight="true" outlineLevel="0" collapsed="false"/>
    <row r="1590" customFormat="false" ht="15" hidden="false" customHeight="true" outlineLevel="0" collapsed="false"/>
    <row r="1591" customFormat="false" ht="15" hidden="false" customHeight="true" outlineLevel="0" collapsed="false"/>
    <row r="1592" customFormat="false" ht="15" hidden="false" customHeight="true" outlineLevel="0" collapsed="false"/>
    <row r="1593" customFormat="false" ht="15" hidden="false" customHeight="true" outlineLevel="0" collapsed="false"/>
    <row r="1594" customFormat="false" ht="15" hidden="false" customHeight="true" outlineLevel="0" collapsed="false"/>
    <row r="1595" customFormat="false" ht="15" hidden="false" customHeight="true" outlineLevel="0" collapsed="false"/>
    <row r="1596" customFormat="false" ht="15" hidden="false" customHeight="true" outlineLevel="0" collapsed="false"/>
    <row r="1597" customFormat="false" ht="15" hidden="false" customHeight="true" outlineLevel="0" collapsed="false"/>
    <row r="1598" customFormat="false" ht="15" hidden="false" customHeight="true" outlineLevel="0" collapsed="false"/>
    <row r="1599" customFormat="false" ht="15" hidden="false" customHeight="true" outlineLevel="0" collapsed="false"/>
    <row r="1600" customFormat="false" ht="15" hidden="false" customHeight="true" outlineLevel="0" collapsed="false"/>
    <row r="1601" customFormat="false" ht="15" hidden="false" customHeight="true" outlineLevel="0" collapsed="false"/>
    <row r="1602" customFormat="false" ht="15" hidden="false" customHeight="true" outlineLevel="0" collapsed="false"/>
    <row r="1603" customFormat="false" ht="15" hidden="false" customHeight="true" outlineLevel="0" collapsed="false"/>
    <row r="1604" customFormat="false" ht="15" hidden="false" customHeight="true" outlineLevel="0" collapsed="false"/>
    <row r="1605" customFormat="false" ht="15" hidden="false" customHeight="true" outlineLevel="0" collapsed="false"/>
    <row r="1606" customFormat="false" ht="15" hidden="false" customHeight="true" outlineLevel="0" collapsed="false"/>
    <row r="1607" customFormat="false" ht="15" hidden="false" customHeight="true" outlineLevel="0" collapsed="false"/>
    <row r="1608" customFormat="false" ht="15" hidden="false" customHeight="true" outlineLevel="0" collapsed="false"/>
    <row r="1609" customFormat="false" ht="15" hidden="false" customHeight="true" outlineLevel="0" collapsed="false"/>
    <row r="1610" customFormat="false" ht="15" hidden="false" customHeight="true" outlineLevel="0" collapsed="false"/>
    <row r="1611" customFormat="false" ht="15" hidden="false" customHeight="true" outlineLevel="0" collapsed="false"/>
    <row r="1612" customFormat="false" ht="15" hidden="false" customHeight="true" outlineLevel="0" collapsed="false"/>
    <row r="1613" customFormat="false" ht="15" hidden="false" customHeight="true" outlineLevel="0" collapsed="false"/>
    <row r="1614" customFormat="false" ht="15" hidden="false" customHeight="true" outlineLevel="0" collapsed="false"/>
    <row r="1615" customFormat="false" ht="15" hidden="false" customHeight="true" outlineLevel="0" collapsed="false"/>
    <row r="1616" customFormat="false" ht="15" hidden="false" customHeight="true" outlineLevel="0" collapsed="false"/>
    <row r="1617" customFormat="false" ht="15" hidden="false" customHeight="true" outlineLevel="0" collapsed="false"/>
    <row r="1618" customFormat="false" ht="15" hidden="false" customHeight="true" outlineLevel="0" collapsed="false"/>
    <row r="1619" customFormat="false" ht="15" hidden="false" customHeight="true" outlineLevel="0" collapsed="false"/>
    <row r="1620" customFormat="false" ht="15" hidden="false" customHeight="true" outlineLevel="0" collapsed="false"/>
    <row r="1621" customFormat="false" ht="15" hidden="false" customHeight="true" outlineLevel="0" collapsed="false"/>
    <row r="1622" customFormat="false" ht="15" hidden="false" customHeight="true" outlineLevel="0" collapsed="false"/>
    <row r="1623" customFormat="false" ht="15" hidden="false" customHeight="true" outlineLevel="0" collapsed="false"/>
    <row r="1624" customFormat="false" ht="15" hidden="false" customHeight="true" outlineLevel="0" collapsed="false"/>
    <row r="1625" customFormat="false" ht="15" hidden="false" customHeight="true" outlineLevel="0" collapsed="false"/>
    <row r="1626" customFormat="false" ht="15" hidden="false" customHeight="true" outlineLevel="0" collapsed="false"/>
    <row r="1627" customFormat="false" ht="15" hidden="false" customHeight="true" outlineLevel="0" collapsed="false"/>
    <row r="1628" customFormat="false" ht="15" hidden="false" customHeight="true" outlineLevel="0" collapsed="false"/>
    <row r="1629" customFormat="false" ht="15" hidden="false" customHeight="true" outlineLevel="0" collapsed="false"/>
    <row r="1630" customFormat="false" ht="15" hidden="false" customHeight="true" outlineLevel="0" collapsed="false"/>
    <row r="1631" customFormat="false" ht="15" hidden="false" customHeight="true" outlineLevel="0" collapsed="false"/>
    <row r="1632" customFormat="false" ht="15" hidden="false" customHeight="true" outlineLevel="0" collapsed="false"/>
    <row r="1633" customFormat="false" ht="15" hidden="false" customHeight="true" outlineLevel="0" collapsed="false"/>
    <row r="1634" customFormat="false" ht="15" hidden="false" customHeight="true" outlineLevel="0" collapsed="false"/>
    <row r="1635" customFormat="false" ht="15" hidden="false" customHeight="true" outlineLevel="0" collapsed="false"/>
    <row r="1636" customFormat="false" ht="15" hidden="false" customHeight="true" outlineLevel="0" collapsed="false"/>
    <row r="1637" customFormat="false" ht="15" hidden="false" customHeight="true" outlineLevel="0" collapsed="false"/>
    <row r="1638" customFormat="false" ht="15" hidden="false" customHeight="true" outlineLevel="0" collapsed="false"/>
    <row r="1639" customFormat="false" ht="15" hidden="false" customHeight="true" outlineLevel="0" collapsed="false"/>
    <row r="1640" customFormat="false" ht="15" hidden="false" customHeight="true" outlineLevel="0" collapsed="false"/>
    <row r="1641" customFormat="false" ht="15" hidden="false" customHeight="true" outlineLevel="0" collapsed="false"/>
    <row r="1642" customFormat="false" ht="15" hidden="false" customHeight="true" outlineLevel="0" collapsed="false"/>
    <row r="1643" customFormat="false" ht="15" hidden="false" customHeight="true" outlineLevel="0" collapsed="false"/>
    <row r="1644" customFormat="false" ht="15" hidden="false" customHeight="true" outlineLevel="0" collapsed="false"/>
    <row r="1645" customFormat="false" ht="15" hidden="false" customHeight="true" outlineLevel="0" collapsed="false"/>
    <row r="1646" customFormat="false" ht="15" hidden="false" customHeight="true" outlineLevel="0" collapsed="false"/>
    <row r="1647" customFormat="false" ht="15" hidden="false" customHeight="true" outlineLevel="0" collapsed="false"/>
    <row r="1648" customFormat="false" ht="15" hidden="false" customHeight="true" outlineLevel="0" collapsed="false"/>
    <row r="1649" customFormat="false" ht="15" hidden="false" customHeight="true" outlineLevel="0" collapsed="false"/>
    <row r="1650" customFormat="false" ht="15" hidden="false" customHeight="true" outlineLevel="0" collapsed="false"/>
    <row r="1651" customFormat="false" ht="15" hidden="false" customHeight="true" outlineLevel="0" collapsed="false"/>
    <row r="1652" customFormat="false" ht="15" hidden="false" customHeight="true" outlineLevel="0" collapsed="false"/>
    <row r="1653" customFormat="false" ht="15" hidden="false" customHeight="true" outlineLevel="0" collapsed="false"/>
    <row r="1654" customFormat="false" ht="15" hidden="false" customHeight="true" outlineLevel="0" collapsed="false"/>
    <row r="1655" customFormat="false" ht="15" hidden="false" customHeight="true" outlineLevel="0" collapsed="false"/>
    <row r="1656" customFormat="false" ht="15" hidden="false" customHeight="true" outlineLevel="0" collapsed="false"/>
    <row r="1657" customFormat="false" ht="15" hidden="false" customHeight="true" outlineLevel="0" collapsed="false"/>
    <row r="1658" customFormat="false" ht="15" hidden="false" customHeight="true" outlineLevel="0" collapsed="false"/>
    <row r="1659" customFormat="false" ht="15" hidden="false" customHeight="true" outlineLevel="0" collapsed="false"/>
    <row r="1660" customFormat="false" ht="15" hidden="false" customHeight="true" outlineLevel="0" collapsed="false"/>
    <row r="1661" customFormat="false" ht="15" hidden="false" customHeight="true" outlineLevel="0" collapsed="false"/>
    <row r="1662" customFormat="false" ht="15" hidden="false" customHeight="true" outlineLevel="0" collapsed="false"/>
    <row r="1663" customFormat="false" ht="15" hidden="false" customHeight="true" outlineLevel="0" collapsed="false"/>
    <row r="1664" customFormat="false" ht="15" hidden="false" customHeight="true" outlineLevel="0" collapsed="false"/>
    <row r="1665" customFormat="false" ht="15" hidden="false" customHeight="true" outlineLevel="0" collapsed="false"/>
    <row r="1666" customFormat="false" ht="15" hidden="false" customHeight="true" outlineLevel="0" collapsed="false"/>
    <row r="1667" customFormat="false" ht="15" hidden="false" customHeight="true" outlineLevel="0" collapsed="false"/>
    <row r="1668" customFormat="false" ht="15" hidden="false" customHeight="true" outlineLevel="0" collapsed="false"/>
    <row r="1669" customFormat="false" ht="15" hidden="false" customHeight="true" outlineLevel="0" collapsed="false"/>
    <row r="1670" customFormat="false" ht="15" hidden="false" customHeight="true" outlineLevel="0" collapsed="false"/>
    <row r="1671" customFormat="false" ht="15" hidden="false" customHeight="true" outlineLevel="0" collapsed="false"/>
    <row r="1672" customFormat="false" ht="15" hidden="false" customHeight="true" outlineLevel="0" collapsed="false"/>
    <row r="1673" customFormat="false" ht="15" hidden="false" customHeight="true" outlineLevel="0" collapsed="false"/>
    <row r="1674" customFormat="false" ht="15" hidden="false" customHeight="true" outlineLevel="0" collapsed="false"/>
    <row r="1675" customFormat="false" ht="15" hidden="false" customHeight="true" outlineLevel="0" collapsed="false"/>
    <row r="1676" customFormat="false" ht="15" hidden="false" customHeight="true" outlineLevel="0" collapsed="false"/>
    <row r="1677" customFormat="false" ht="15" hidden="false" customHeight="true" outlineLevel="0" collapsed="false"/>
    <row r="1678" customFormat="false" ht="15" hidden="false" customHeight="true" outlineLevel="0" collapsed="false"/>
    <row r="1679" customFormat="false" ht="15" hidden="false" customHeight="true" outlineLevel="0" collapsed="false"/>
    <row r="1680" customFormat="false" ht="15" hidden="false" customHeight="true" outlineLevel="0" collapsed="false"/>
    <row r="1681" customFormat="false" ht="15" hidden="false" customHeight="true" outlineLevel="0" collapsed="false"/>
    <row r="1682" customFormat="false" ht="15" hidden="false" customHeight="true" outlineLevel="0" collapsed="false"/>
    <row r="1683" customFormat="false" ht="15" hidden="false" customHeight="true" outlineLevel="0" collapsed="false"/>
    <row r="1684" customFormat="false" ht="15" hidden="false" customHeight="true" outlineLevel="0" collapsed="false"/>
    <row r="1685" customFormat="false" ht="15" hidden="false" customHeight="true" outlineLevel="0" collapsed="false"/>
    <row r="1686" customFormat="false" ht="15" hidden="false" customHeight="true" outlineLevel="0" collapsed="false"/>
    <row r="1687" customFormat="false" ht="15" hidden="false" customHeight="true" outlineLevel="0" collapsed="false"/>
    <row r="1688" customFormat="false" ht="15" hidden="false" customHeight="true" outlineLevel="0" collapsed="false"/>
    <row r="1689" customFormat="false" ht="15" hidden="false" customHeight="true" outlineLevel="0" collapsed="false"/>
    <row r="1690" customFormat="false" ht="15" hidden="false" customHeight="true" outlineLevel="0" collapsed="false"/>
    <row r="1691" customFormat="false" ht="15" hidden="false" customHeight="true" outlineLevel="0" collapsed="false"/>
    <row r="1692" customFormat="false" ht="15" hidden="false" customHeight="true" outlineLevel="0" collapsed="false"/>
    <row r="1693" customFormat="false" ht="15" hidden="false" customHeight="true" outlineLevel="0" collapsed="false"/>
    <row r="1694" customFormat="false" ht="15" hidden="false" customHeight="true" outlineLevel="0" collapsed="false"/>
    <row r="1695" customFormat="false" ht="15" hidden="false" customHeight="true" outlineLevel="0" collapsed="false"/>
    <row r="1696" customFormat="false" ht="15" hidden="false" customHeight="true" outlineLevel="0" collapsed="false"/>
    <row r="1697" customFormat="false" ht="15" hidden="false" customHeight="true" outlineLevel="0" collapsed="false"/>
    <row r="1698" customFormat="false" ht="15" hidden="false" customHeight="true" outlineLevel="0" collapsed="false"/>
    <row r="1699" customFormat="false" ht="15" hidden="false" customHeight="true" outlineLevel="0" collapsed="false"/>
    <row r="1700" customFormat="false" ht="15" hidden="false" customHeight="true" outlineLevel="0" collapsed="false"/>
    <row r="1701" customFormat="false" ht="15" hidden="false" customHeight="true" outlineLevel="0" collapsed="false"/>
    <row r="1702" customFormat="false" ht="15" hidden="false" customHeight="true" outlineLevel="0" collapsed="false"/>
    <row r="1703" customFormat="false" ht="15" hidden="false" customHeight="true" outlineLevel="0" collapsed="false"/>
    <row r="1704" customFormat="false" ht="15" hidden="false" customHeight="true" outlineLevel="0" collapsed="false"/>
    <row r="1705" customFormat="false" ht="15" hidden="false" customHeight="true" outlineLevel="0" collapsed="false"/>
    <row r="1706" customFormat="false" ht="15" hidden="false" customHeight="true" outlineLevel="0" collapsed="false"/>
    <row r="1707" customFormat="false" ht="15" hidden="false" customHeight="true" outlineLevel="0" collapsed="false"/>
    <row r="1708" customFormat="false" ht="15" hidden="false" customHeight="true" outlineLevel="0" collapsed="false"/>
    <row r="1709" customFormat="false" ht="15" hidden="false" customHeight="true" outlineLevel="0" collapsed="false"/>
    <row r="1710" customFormat="false" ht="15" hidden="false" customHeight="true" outlineLevel="0" collapsed="false"/>
    <row r="1711" customFormat="false" ht="15" hidden="false" customHeight="true" outlineLevel="0" collapsed="false"/>
    <row r="1712" customFormat="false" ht="15" hidden="false" customHeight="true" outlineLevel="0" collapsed="false"/>
    <row r="1713" customFormat="false" ht="15" hidden="false" customHeight="true" outlineLevel="0" collapsed="false"/>
    <row r="1714" customFormat="false" ht="15" hidden="false" customHeight="true" outlineLevel="0" collapsed="false"/>
    <row r="1715" customFormat="false" ht="15" hidden="false" customHeight="true" outlineLevel="0" collapsed="false"/>
    <row r="1716" customFormat="false" ht="15" hidden="false" customHeight="true" outlineLevel="0" collapsed="false"/>
    <row r="1717" customFormat="false" ht="15" hidden="false" customHeight="true" outlineLevel="0" collapsed="false"/>
    <row r="1718" customFormat="false" ht="15" hidden="false" customHeight="true" outlineLevel="0" collapsed="false"/>
    <row r="1719" customFormat="false" ht="15" hidden="false" customHeight="true" outlineLevel="0" collapsed="false"/>
    <row r="1720" customFormat="false" ht="15" hidden="false" customHeight="true" outlineLevel="0" collapsed="false"/>
    <row r="1721" customFormat="false" ht="15" hidden="false" customHeight="true" outlineLevel="0" collapsed="false"/>
    <row r="1722" customFormat="false" ht="15" hidden="false" customHeight="true" outlineLevel="0" collapsed="false"/>
    <row r="1723" customFormat="false" ht="15" hidden="false" customHeight="true" outlineLevel="0" collapsed="false"/>
    <row r="1724" customFormat="false" ht="15" hidden="false" customHeight="true" outlineLevel="0" collapsed="false"/>
    <row r="1725" customFormat="false" ht="15" hidden="false" customHeight="true" outlineLevel="0" collapsed="false"/>
    <row r="1726" customFormat="false" ht="15" hidden="false" customHeight="true" outlineLevel="0" collapsed="false"/>
    <row r="1727" customFormat="false" ht="15" hidden="false" customHeight="true" outlineLevel="0" collapsed="false"/>
    <row r="1728" customFormat="false" ht="15" hidden="false" customHeight="true" outlineLevel="0" collapsed="false"/>
    <row r="1729" customFormat="false" ht="15" hidden="false" customHeight="true" outlineLevel="0" collapsed="false"/>
    <row r="1730" customFormat="false" ht="15" hidden="false" customHeight="true" outlineLevel="0" collapsed="false"/>
    <row r="1731" customFormat="false" ht="15" hidden="false" customHeight="true" outlineLevel="0" collapsed="false"/>
    <row r="1732" customFormat="false" ht="15" hidden="false" customHeight="true" outlineLevel="0" collapsed="false"/>
    <row r="1733" customFormat="false" ht="15" hidden="false" customHeight="true" outlineLevel="0" collapsed="false"/>
    <row r="1734" customFormat="false" ht="15" hidden="false" customHeight="true" outlineLevel="0" collapsed="false"/>
    <row r="1735" customFormat="false" ht="15" hidden="false" customHeight="true" outlineLevel="0" collapsed="false"/>
    <row r="1736" customFormat="false" ht="15" hidden="false" customHeight="true" outlineLevel="0" collapsed="false"/>
    <row r="1737" customFormat="false" ht="15" hidden="false" customHeight="true" outlineLevel="0" collapsed="false"/>
    <row r="1738" customFormat="false" ht="15" hidden="false" customHeight="true" outlineLevel="0" collapsed="false"/>
    <row r="1739" customFormat="false" ht="15" hidden="false" customHeight="true" outlineLevel="0" collapsed="false"/>
    <row r="1740" customFormat="false" ht="15" hidden="false" customHeight="true" outlineLevel="0" collapsed="false"/>
    <row r="1741" customFormat="false" ht="15" hidden="false" customHeight="true" outlineLevel="0" collapsed="false"/>
    <row r="1742" customFormat="false" ht="15" hidden="false" customHeight="true" outlineLevel="0" collapsed="false"/>
    <row r="1743" customFormat="false" ht="15" hidden="false" customHeight="true" outlineLevel="0" collapsed="false"/>
    <row r="1744" customFormat="false" ht="15" hidden="false" customHeight="true" outlineLevel="0" collapsed="false"/>
    <row r="1745" customFormat="false" ht="15" hidden="false" customHeight="true" outlineLevel="0" collapsed="false"/>
    <row r="1746" customFormat="false" ht="15" hidden="false" customHeight="true" outlineLevel="0" collapsed="false"/>
    <row r="1747" customFormat="false" ht="15" hidden="false" customHeight="true" outlineLevel="0" collapsed="false"/>
    <row r="1748" customFormat="false" ht="15" hidden="false" customHeight="true" outlineLevel="0" collapsed="false"/>
    <row r="1749" customFormat="false" ht="15" hidden="false" customHeight="true" outlineLevel="0" collapsed="false"/>
    <row r="1750" customFormat="false" ht="15" hidden="false" customHeight="true" outlineLevel="0" collapsed="false"/>
    <row r="1751" customFormat="false" ht="15" hidden="false" customHeight="true" outlineLevel="0" collapsed="false"/>
    <row r="1752" customFormat="false" ht="15" hidden="false" customHeight="true" outlineLevel="0" collapsed="false"/>
    <row r="1753" customFormat="false" ht="15" hidden="false" customHeight="true" outlineLevel="0" collapsed="false"/>
    <row r="1754" customFormat="false" ht="15" hidden="false" customHeight="true" outlineLevel="0" collapsed="false"/>
    <row r="1755" customFormat="false" ht="15" hidden="false" customHeight="true" outlineLevel="0" collapsed="false"/>
    <row r="1756" customFormat="false" ht="15" hidden="false" customHeight="true" outlineLevel="0" collapsed="false"/>
    <row r="1757" customFormat="false" ht="15" hidden="false" customHeight="true" outlineLevel="0" collapsed="false"/>
    <row r="1758" customFormat="false" ht="15" hidden="false" customHeight="true" outlineLevel="0" collapsed="false"/>
    <row r="1759" customFormat="false" ht="15" hidden="false" customHeight="true" outlineLevel="0" collapsed="false"/>
    <row r="1760" customFormat="false" ht="15" hidden="false" customHeight="true" outlineLevel="0" collapsed="false"/>
    <row r="1761" customFormat="false" ht="15" hidden="false" customHeight="true" outlineLevel="0" collapsed="false"/>
    <row r="1762" customFormat="false" ht="15" hidden="false" customHeight="true" outlineLevel="0" collapsed="false"/>
    <row r="1763" customFormat="false" ht="15" hidden="false" customHeight="true" outlineLevel="0" collapsed="false"/>
    <row r="1764" customFormat="false" ht="15" hidden="false" customHeight="true" outlineLevel="0" collapsed="false"/>
    <row r="1765" customFormat="false" ht="15" hidden="false" customHeight="true" outlineLevel="0" collapsed="false"/>
    <row r="1766" customFormat="false" ht="15" hidden="false" customHeight="true" outlineLevel="0" collapsed="false"/>
    <row r="1767" customFormat="false" ht="15" hidden="false" customHeight="true" outlineLevel="0" collapsed="false"/>
    <row r="1768" customFormat="false" ht="15" hidden="false" customHeight="true" outlineLevel="0" collapsed="false"/>
    <row r="1769" customFormat="false" ht="15" hidden="false" customHeight="true" outlineLevel="0" collapsed="false"/>
    <row r="1770" customFormat="false" ht="15" hidden="false" customHeight="true" outlineLevel="0" collapsed="false"/>
    <row r="1771" customFormat="false" ht="15" hidden="false" customHeight="true" outlineLevel="0" collapsed="false"/>
    <row r="1772" customFormat="false" ht="15" hidden="false" customHeight="true" outlineLevel="0" collapsed="false"/>
    <row r="1773" customFormat="false" ht="15" hidden="false" customHeight="true" outlineLevel="0" collapsed="false"/>
    <row r="1774" customFormat="false" ht="15" hidden="false" customHeight="true" outlineLevel="0" collapsed="false"/>
    <row r="1775" customFormat="false" ht="15" hidden="false" customHeight="true" outlineLevel="0" collapsed="false"/>
    <row r="1776" customFormat="false" ht="15" hidden="false" customHeight="true" outlineLevel="0" collapsed="false"/>
    <row r="1777" customFormat="false" ht="15" hidden="false" customHeight="true" outlineLevel="0" collapsed="false"/>
    <row r="1778" customFormat="false" ht="15" hidden="false" customHeight="true" outlineLevel="0" collapsed="false"/>
    <row r="1779" customFormat="false" ht="15" hidden="false" customHeight="true" outlineLevel="0" collapsed="false"/>
    <row r="1780" customFormat="false" ht="15" hidden="false" customHeight="true" outlineLevel="0" collapsed="false"/>
    <row r="1781" customFormat="false" ht="15" hidden="false" customHeight="true" outlineLevel="0" collapsed="false"/>
    <row r="1782" customFormat="false" ht="15" hidden="false" customHeight="true" outlineLevel="0" collapsed="false"/>
    <row r="1783" customFormat="false" ht="15" hidden="false" customHeight="true" outlineLevel="0" collapsed="false"/>
    <row r="1784" customFormat="false" ht="15" hidden="false" customHeight="true" outlineLevel="0" collapsed="false"/>
    <row r="1785" customFormat="false" ht="15" hidden="false" customHeight="true" outlineLevel="0" collapsed="false"/>
    <row r="1786" customFormat="false" ht="15" hidden="false" customHeight="true" outlineLevel="0" collapsed="false"/>
    <row r="1787" customFormat="false" ht="15" hidden="false" customHeight="true" outlineLevel="0" collapsed="false"/>
    <row r="1788" customFormat="false" ht="15" hidden="false" customHeight="true" outlineLevel="0" collapsed="false"/>
    <row r="1789" customFormat="false" ht="15" hidden="false" customHeight="true" outlineLevel="0" collapsed="false"/>
    <row r="1790" customFormat="false" ht="15" hidden="false" customHeight="true" outlineLevel="0" collapsed="false"/>
    <row r="1791" customFormat="false" ht="15" hidden="false" customHeight="true" outlineLevel="0" collapsed="false"/>
    <row r="1792" customFormat="false" ht="15" hidden="false" customHeight="true" outlineLevel="0" collapsed="false"/>
    <row r="1793" customFormat="false" ht="15" hidden="false" customHeight="true" outlineLevel="0" collapsed="false"/>
    <row r="1794" customFormat="false" ht="15" hidden="false" customHeight="true" outlineLevel="0" collapsed="false"/>
    <row r="1795" customFormat="false" ht="15" hidden="false" customHeight="true" outlineLevel="0" collapsed="false"/>
    <row r="1796" customFormat="false" ht="15" hidden="false" customHeight="true" outlineLevel="0" collapsed="false"/>
    <row r="1797" customFormat="false" ht="15" hidden="false" customHeight="true" outlineLevel="0" collapsed="false"/>
    <row r="1798" customFormat="false" ht="15" hidden="false" customHeight="true" outlineLevel="0" collapsed="false"/>
    <row r="1799" customFormat="false" ht="15" hidden="false" customHeight="true" outlineLevel="0" collapsed="false"/>
    <row r="1800" customFormat="false" ht="15" hidden="false" customHeight="true" outlineLevel="0" collapsed="false"/>
    <row r="1801" customFormat="false" ht="15" hidden="false" customHeight="true" outlineLevel="0" collapsed="false"/>
    <row r="1802" customFormat="false" ht="15" hidden="false" customHeight="true" outlineLevel="0" collapsed="false"/>
    <row r="1803" customFormat="false" ht="15" hidden="false" customHeight="true" outlineLevel="0" collapsed="false"/>
    <row r="1804" customFormat="false" ht="15" hidden="false" customHeight="true" outlineLevel="0" collapsed="false"/>
    <row r="1805" customFormat="false" ht="15" hidden="false" customHeight="true" outlineLevel="0" collapsed="false"/>
    <row r="1806" customFormat="false" ht="15" hidden="false" customHeight="true" outlineLevel="0" collapsed="false"/>
    <row r="1807" customFormat="false" ht="15" hidden="false" customHeight="true" outlineLevel="0" collapsed="false"/>
    <row r="1808" customFormat="false" ht="15" hidden="false" customHeight="true" outlineLevel="0" collapsed="false"/>
    <row r="1809" customFormat="false" ht="15" hidden="false" customHeight="true" outlineLevel="0" collapsed="false"/>
    <row r="1810" customFormat="false" ht="15" hidden="false" customHeight="true" outlineLevel="0" collapsed="false"/>
    <row r="1811" customFormat="false" ht="15" hidden="false" customHeight="true" outlineLevel="0" collapsed="false"/>
    <row r="1812" customFormat="false" ht="15" hidden="false" customHeight="true" outlineLevel="0" collapsed="false"/>
    <row r="1813" customFormat="false" ht="15" hidden="false" customHeight="true" outlineLevel="0" collapsed="false"/>
    <row r="1814" customFormat="false" ht="15" hidden="false" customHeight="true" outlineLevel="0" collapsed="false"/>
    <row r="1815" customFormat="false" ht="15" hidden="false" customHeight="true" outlineLevel="0" collapsed="false"/>
    <row r="1816" customFormat="false" ht="15" hidden="false" customHeight="true" outlineLevel="0" collapsed="false"/>
    <row r="1817" customFormat="false" ht="15" hidden="false" customHeight="true" outlineLevel="0" collapsed="false"/>
    <row r="1818" customFormat="false" ht="15" hidden="false" customHeight="true" outlineLevel="0" collapsed="false"/>
    <row r="1819" customFormat="false" ht="15" hidden="false" customHeight="true" outlineLevel="0" collapsed="false"/>
    <row r="1820" customFormat="false" ht="15" hidden="false" customHeight="true" outlineLevel="0" collapsed="false"/>
    <row r="1821" customFormat="false" ht="15" hidden="false" customHeight="true" outlineLevel="0" collapsed="false"/>
    <row r="1822" customFormat="false" ht="15" hidden="false" customHeight="true" outlineLevel="0" collapsed="false"/>
  </sheetData>
  <mergeCells count="9">
    <mergeCell ref="A1:B1"/>
    <mergeCell ref="C1:G1"/>
    <mergeCell ref="J1:K1"/>
    <mergeCell ref="M1:P1"/>
    <mergeCell ref="T1:U1"/>
    <mergeCell ref="H9:H27"/>
    <mergeCell ref="Q19:Q28"/>
    <mergeCell ref="H42:H54"/>
    <mergeCell ref="Q49:Q61"/>
  </mergeCells>
  <printOptions headings="false" gridLines="false" gridLinesSet="true" horizontalCentered="true" verticalCentered="true"/>
  <pageMargins left="0.190277777777778" right="0.370138888888889" top="0.540277777777778" bottom="0.511805555555556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7T12:15:31Z</dcterms:created>
  <dc:creator>GUICHARD</dc:creator>
  <dc:description/>
  <dc:language>en-US</dc:language>
  <cp:lastModifiedBy>Standard</cp:lastModifiedBy>
  <cp:lastPrinted>2000-04-27T16:20:26Z</cp:lastPrinted>
  <dcterms:modified xsi:type="dcterms:W3CDTF">2000-10-03T10:25:11Z</dcterms:modified>
  <cp:revision>0</cp:revision>
  <dc:subject/>
  <dc:title/>
</cp:coreProperties>
</file>